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1:$M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871">
  <si>
    <t xml:space="preserve">序号</t>
  </si>
  <si>
    <t xml:space="preserve">姓 名</t>
  </si>
  <si>
    <t xml:space="preserve">报考单位名称</t>
  </si>
  <si>
    <t xml:space="preserve">职位名称</t>
  </si>
  <si>
    <t xml:space="preserve">职位代码</t>
  </si>
  <si>
    <t xml:space="preserve">计划数</t>
  </si>
  <si>
    <t xml:space="preserve">业绩考评成绩</t>
  </si>
  <si>
    <t xml:space="preserve">业绩考评  加权成绩</t>
  </si>
  <si>
    <t xml:space="preserve">面试考 核成绩</t>
  </si>
  <si>
    <t xml:space="preserve">面试考核加权成绩</t>
  </si>
  <si>
    <t xml:space="preserve">总成绩</t>
  </si>
  <si>
    <t xml:space="preserve">岗位排名</t>
  </si>
  <si>
    <t xml:space="preserve">是否进入签约环节</t>
  </si>
  <si>
    <t xml:space="preserve">白雪松</t>
  </si>
  <si>
    <t xml:space="preserve">沈阳市第一人民医院</t>
  </si>
  <si>
    <t xml:space="preserve">普通外科医师</t>
  </si>
  <si>
    <t xml:space="preserve">李士伟</t>
  </si>
  <si>
    <t xml:space="preserve">卢潼辉</t>
  </si>
  <si>
    <t xml:space="preserve">邢月影</t>
  </si>
  <si>
    <t xml:space="preserve">临床医学检验中心医师</t>
  </si>
  <si>
    <t xml:space="preserve">4.04</t>
  </si>
  <si>
    <t xml:space="preserve">程嘉琪</t>
  </si>
  <si>
    <t xml:space="preserve">神经智能康复中心医师</t>
  </si>
  <si>
    <t xml:space="preserve">32.2</t>
  </si>
  <si>
    <t xml:space="preserve">宋卓翰</t>
  </si>
  <si>
    <t xml:space="preserve">6</t>
  </si>
  <si>
    <t xml:space="preserve">孙志强</t>
  </si>
  <si>
    <t xml:space="preserve">22.6</t>
  </si>
  <si>
    <t xml:space="preserve">张金城</t>
  </si>
  <si>
    <t xml:space="preserve">0.76</t>
  </si>
  <si>
    <t xml:space="preserve">唐鑫怡</t>
  </si>
  <si>
    <t xml:space="preserve">35.2</t>
  </si>
  <si>
    <t xml:space="preserve">徐田敏</t>
  </si>
  <si>
    <t xml:space="preserve">沈阳医学院附属第二医院</t>
  </si>
  <si>
    <r>
      <rPr>
        <sz val="10"/>
        <rFont val="Noto Sans"/>
        <family val="2"/>
      </rPr>
      <t xml:space="preserve">心血管内科医师</t>
    </r>
    <r>
      <rPr>
        <sz val="10"/>
        <rFont val="仿宋_GB2312"/>
        <family val="3"/>
        <charset val="134"/>
      </rPr>
      <t xml:space="preserve">1</t>
    </r>
  </si>
  <si>
    <t xml:space="preserve">31.4</t>
  </si>
  <si>
    <t xml:space="preserve">6.28</t>
  </si>
  <si>
    <t xml:space="preserve">臧宇航</t>
  </si>
  <si>
    <t xml:space="preserve">26.8</t>
  </si>
  <si>
    <t xml:space="preserve">5.36</t>
  </si>
  <si>
    <t xml:space="preserve">高玉</t>
  </si>
  <si>
    <t xml:space="preserve">慕艳燕</t>
  </si>
  <si>
    <t xml:space="preserve">39.6</t>
  </si>
  <si>
    <t xml:space="preserve">7.92</t>
  </si>
  <si>
    <t xml:space="preserve">翟艳楠</t>
  </si>
  <si>
    <t xml:space="preserve">徐莹</t>
  </si>
  <si>
    <t xml:space="preserve">26.4</t>
  </si>
  <si>
    <t xml:space="preserve">5.28</t>
  </si>
  <si>
    <t xml:space="preserve">赵怡</t>
  </si>
  <si>
    <t xml:space="preserve">25</t>
  </si>
  <si>
    <t xml:space="preserve">5</t>
  </si>
  <si>
    <t xml:space="preserve">张宝凯</t>
  </si>
  <si>
    <t xml:space="preserve">0</t>
  </si>
  <si>
    <t xml:space="preserve">闫勇峰</t>
  </si>
  <si>
    <t xml:space="preserve">刘志钢</t>
  </si>
  <si>
    <t xml:space="preserve">赵晓童</t>
  </si>
  <si>
    <r>
      <rPr>
        <sz val="10"/>
        <rFont val="Noto Sans"/>
        <family val="2"/>
      </rPr>
      <t xml:space="preserve">心血管内科医师</t>
    </r>
    <r>
      <rPr>
        <sz val="10"/>
        <rFont val="仿宋_GB2312"/>
        <family val="3"/>
        <charset val="134"/>
      </rPr>
      <t xml:space="preserve">2</t>
    </r>
  </si>
  <si>
    <t xml:space="preserve">34.2</t>
  </si>
  <si>
    <t xml:space="preserve">6.84</t>
  </si>
  <si>
    <t xml:space="preserve">董芷钰</t>
  </si>
  <si>
    <t xml:space="preserve">鲍重阳</t>
  </si>
  <si>
    <t xml:space="preserve">13</t>
  </si>
  <si>
    <t xml:space="preserve">2.6</t>
  </si>
  <si>
    <t xml:space="preserve">白利燕</t>
  </si>
  <si>
    <t xml:space="preserve">12.8</t>
  </si>
  <si>
    <t xml:space="preserve">2.56</t>
  </si>
  <si>
    <t xml:space="preserve">赫岩</t>
  </si>
  <si>
    <t xml:space="preserve">消化内科医师</t>
  </si>
  <si>
    <t xml:space="preserve">34</t>
  </si>
  <si>
    <t xml:space="preserve">6.8</t>
  </si>
  <si>
    <t xml:space="preserve">王浩</t>
  </si>
  <si>
    <t xml:space="preserve">33.2</t>
  </si>
  <si>
    <t xml:space="preserve">6.64</t>
  </si>
  <si>
    <t xml:space="preserve">张思佳</t>
  </si>
  <si>
    <t xml:space="preserve">31.8</t>
  </si>
  <si>
    <t xml:space="preserve">6.36</t>
  </si>
  <si>
    <t xml:space="preserve">杨婷婷</t>
  </si>
  <si>
    <t xml:space="preserve">周丽颖</t>
  </si>
  <si>
    <t xml:space="preserve">30.6</t>
  </si>
  <si>
    <t xml:space="preserve">6.12</t>
  </si>
  <si>
    <t xml:space="preserve">赵健茹</t>
  </si>
  <si>
    <t xml:space="preserve">高慕婵</t>
  </si>
  <si>
    <t xml:space="preserve">殷月华</t>
  </si>
  <si>
    <t xml:space="preserve">15.8</t>
  </si>
  <si>
    <t xml:space="preserve">3.16</t>
  </si>
  <si>
    <t xml:space="preserve">刘忠园</t>
  </si>
  <si>
    <t xml:space="preserve">张笑丛</t>
  </si>
  <si>
    <t xml:space="preserve">呼吸内科医师</t>
  </si>
  <si>
    <t xml:space="preserve">16.2</t>
  </si>
  <si>
    <t xml:space="preserve">3.24</t>
  </si>
  <si>
    <t xml:space="preserve">蒲佳美</t>
  </si>
  <si>
    <t xml:space="preserve">史建玲</t>
  </si>
  <si>
    <t xml:space="preserve">重症医学科医师</t>
  </si>
  <si>
    <t xml:space="preserve">高福坤</t>
  </si>
  <si>
    <t xml:space="preserve">31.6</t>
  </si>
  <si>
    <t xml:space="preserve">6.32</t>
  </si>
  <si>
    <t xml:space="preserve">陈丛慧</t>
  </si>
  <si>
    <t xml:space="preserve">检验科技师</t>
  </si>
  <si>
    <t xml:space="preserve">李楠</t>
  </si>
  <si>
    <t xml:space="preserve">7.04</t>
  </si>
  <si>
    <t xml:space="preserve">否</t>
  </si>
  <si>
    <t xml:space="preserve">牛树敏</t>
  </si>
  <si>
    <t xml:space="preserve">佟皓</t>
  </si>
  <si>
    <t xml:space="preserve">谢万涛</t>
  </si>
  <si>
    <t xml:space="preserve">泌尿外科医师</t>
  </si>
  <si>
    <t xml:space="preserve">29.6</t>
  </si>
  <si>
    <t xml:space="preserve">5.92</t>
  </si>
  <si>
    <t xml:space="preserve">田瀚</t>
  </si>
  <si>
    <t xml:space="preserve">10.8</t>
  </si>
  <si>
    <t xml:space="preserve">2.16</t>
  </si>
  <si>
    <t xml:space="preserve">张殷实</t>
  </si>
  <si>
    <t xml:space="preserve">郑兴旺</t>
  </si>
  <si>
    <t xml:space="preserve">49.8</t>
  </si>
  <si>
    <t xml:space="preserve">9.96</t>
  </si>
  <si>
    <t xml:space="preserve">赵丁量</t>
  </si>
  <si>
    <t xml:space="preserve">34.8</t>
  </si>
  <si>
    <t xml:space="preserve">6.96</t>
  </si>
  <si>
    <t xml:space="preserve">胡家齐</t>
  </si>
  <si>
    <t xml:space="preserve"> 泌尿外科医师</t>
  </si>
  <si>
    <t xml:space="preserve">27.8</t>
  </si>
  <si>
    <t xml:space="preserve">5.56</t>
  </si>
  <si>
    <t xml:space="preserve">雷普州</t>
  </si>
  <si>
    <t xml:space="preserve">骨外科医师</t>
  </si>
  <si>
    <t xml:space="preserve">32.4</t>
  </si>
  <si>
    <t xml:space="preserve">6.48</t>
  </si>
  <si>
    <t xml:space="preserve">王宏煜</t>
  </si>
  <si>
    <t xml:space="preserve">董放</t>
  </si>
  <si>
    <t xml:space="preserve">42</t>
  </si>
  <si>
    <t xml:space="preserve">8.4</t>
  </si>
  <si>
    <t xml:space="preserve">李庆宇</t>
  </si>
  <si>
    <t xml:space="preserve">刘小伟</t>
  </si>
  <si>
    <t xml:space="preserve">25.8</t>
  </si>
  <si>
    <t xml:space="preserve">5.16</t>
  </si>
  <si>
    <t xml:space="preserve">张诗睿</t>
  </si>
  <si>
    <t xml:space="preserve">25.4</t>
  </si>
  <si>
    <t xml:space="preserve">5.08</t>
  </si>
  <si>
    <t xml:space="preserve">荣志远</t>
  </si>
  <si>
    <t xml:space="preserve">普外科医师</t>
  </si>
  <si>
    <t xml:space="preserve">29.4</t>
  </si>
  <si>
    <t xml:space="preserve">5.88</t>
  </si>
  <si>
    <t xml:space="preserve">田佳男</t>
  </si>
  <si>
    <t xml:space="preserve">11.8</t>
  </si>
  <si>
    <t xml:space="preserve">2.36</t>
  </si>
  <si>
    <t xml:space="preserve">邹嘉树</t>
  </si>
  <si>
    <t xml:space="preserve">35.4</t>
  </si>
  <si>
    <t xml:space="preserve">7.08</t>
  </si>
  <si>
    <t xml:space="preserve">张丹</t>
  </si>
  <si>
    <t xml:space="preserve">影像诊断医师</t>
  </si>
  <si>
    <t xml:space="preserve">32</t>
  </si>
  <si>
    <t xml:space="preserve">6.4</t>
  </si>
  <si>
    <t xml:space="preserve">于佳平</t>
  </si>
  <si>
    <t xml:space="preserve">43.2</t>
  </si>
  <si>
    <t xml:space="preserve">8.64</t>
  </si>
  <si>
    <t xml:space="preserve">于亚杰</t>
  </si>
  <si>
    <t xml:space="preserve">西药师</t>
  </si>
  <si>
    <t xml:space="preserve">47</t>
  </si>
  <si>
    <t xml:space="preserve">9.4</t>
  </si>
  <si>
    <t xml:space="preserve">王奕晴</t>
  </si>
  <si>
    <t xml:space="preserve">27.4</t>
  </si>
  <si>
    <t xml:space="preserve">5.48</t>
  </si>
  <si>
    <t xml:space="preserve">张智杨</t>
  </si>
  <si>
    <t xml:space="preserve">杨晶晶</t>
  </si>
  <si>
    <t xml:space="preserve">30.8</t>
  </si>
  <si>
    <t xml:space="preserve">6.16</t>
  </si>
  <si>
    <t xml:space="preserve">刘佳</t>
  </si>
  <si>
    <t xml:space="preserve">凌诗淇</t>
  </si>
  <si>
    <t xml:space="preserve">王静</t>
  </si>
  <si>
    <t xml:space="preserve">28</t>
  </si>
  <si>
    <t xml:space="preserve">5.6</t>
  </si>
  <si>
    <t xml:space="preserve">郝晨静</t>
  </si>
  <si>
    <t xml:space="preserve">张明玉</t>
  </si>
  <si>
    <t xml:space="preserve">10</t>
  </si>
  <si>
    <t xml:space="preserve">2</t>
  </si>
  <si>
    <t xml:space="preserve">郭孟达</t>
  </si>
  <si>
    <t xml:space="preserve">秦宇茜</t>
  </si>
  <si>
    <t xml:space="preserve">31</t>
  </si>
  <si>
    <t xml:space="preserve">6.2</t>
  </si>
  <si>
    <t xml:space="preserve">海楠</t>
  </si>
  <si>
    <t xml:space="preserve">13.2</t>
  </si>
  <si>
    <t xml:space="preserve">2.64</t>
  </si>
  <si>
    <t xml:space="preserve">高铭泽</t>
  </si>
  <si>
    <t xml:space="preserve">中药师</t>
  </si>
  <si>
    <t xml:space="preserve">24.2</t>
  </si>
  <si>
    <t xml:space="preserve">4.84</t>
  </si>
  <si>
    <t xml:space="preserve">葛思琪</t>
  </si>
  <si>
    <t xml:space="preserve">于莹</t>
  </si>
  <si>
    <t xml:space="preserve">25.2</t>
  </si>
  <si>
    <t xml:space="preserve">5.04</t>
  </si>
  <si>
    <t xml:space="preserve">姚怡</t>
  </si>
  <si>
    <t xml:space="preserve">22.4</t>
  </si>
  <si>
    <t xml:space="preserve">4.48</t>
  </si>
  <si>
    <t xml:space="preserve">凌嘉阳</t>
  </si>
  <si>
    <t xml:space="preserve">12.2</t>
  </si>
  <si>
    <t xml:space="preserve">2.44</t>
  </si>
  <si>
    <t xml:space="preserve">李妍</t>
  </si>
  <si>
    <t xml:space="preserve">18</t>
  </si>
  <si>
    <t xml:space="preserve">3.6</t>
  </si>
  <si>
    <t xml:space="preserve">赵思荍</t>
  </si>
  <si>
    <t xml:space="preserve">沈阳市红十字会医院</t>
  </si>
  <si>
    <t xml:space="preserve">消化内科（消化内一科）医师</t>
  </si>
  <si>
    <t xml:space="preserve">44.2</t>
  </si>
  <si>
    <t xml:space="preserve">8.84</t>
  </si>
  <si>
    <t xml:space="preserve">陈宏祥</t>
  </si>
  <si>
    <t xml:space="preserve">神经外科医师</t>
  </si>
  <si>
    <t xml:space="preserve">黄勃翰</t>
  </si>
  <si>
    <t xml:space="preserve">谭信</t>
  </si>
  <si>
    <t xml:space="preserve">麻醉科医师</t>
  </si>
  <si>
    <t xml:space="preserve">王若乔</t>
  </si>
  <si>
    <t xml:space="preserve">29.2</t>
  </si>
  <si>
    <t xml:space="preserve">庞美凝</t>
  </si>
  <si>
    <t xml:space="preserve">7.32</t>
  </si>
  <si>
    <t xml:space="preserve">魏华圣</t>
  </si>
  <si>
    <t xml:space="preserve">7.36</t>
  </si>
  <si>
    <t xml:space="preserve">华可鑫</t>
  </si>
  <si>
    <t xml:space="preserve">何江珊</t>
  </si>
  <si>
    <t xml:space="preserve">27</t>
  </si>
  <si>
    <t xml:space="preserve">孔凡睿</t>
  </si>
  <si>
    <t xml:space="preserve">陈禹含</t>
  </si>
  <si>
    <t xml:space="preserve">沈阳市第四人民医院</t>
  </si>
  <si>
    <t xml:space="preserve">47.4</t>
  </si>
  <si>
    <t xml:space="preserve">9.48</t>
  </si>
  <si>
    <t xml:space="preserve">王煜</t>
  </si>
  <si>
    <t xml:space="preserve">30</t>
  </si>
  <si>
    <t xml:space="preserve">孙凤杰</t>
  </si>
  <si>
    <t xml:space="preserve">王雪</t>
  </si>
  <si>
    <t xml:space="preserve">35</t>
  </si>
  <si>
    <t xml:space="preserve">7</t>
  </si>
  <si>
    <t xml:space="preserve">汪玉涵</t>
  </si>
  <si>
    <t xml:space="preserve">33</t>
  </si>
  <si>
    <t xml:space="preserve">6.6</t>
  </si>
  <si>
    <t xml:space="preserve">任强</t>
  </si>
  <si>
    <t xml:space="preserve">心血管内科医师</t>
  </si>
  <si>
    <t xml:space="preserve">23.2</t>
  </si>
  <si>
    <t xml:space="preserve">4.64</t>
  </si>
  <si>
    <t xml:space="preserve">董红秀</t>
  </si>
  <si>
    <t xml:space="preserve">16</t>
  </si>
  <si>
    <t xml:space="preserve">3.2</t>
  </si>
  <si>
    <t xml:space="preserve">于嬉洋</t>
  </si>
  <si>
    <t xml:space="preserve">内分泌科医师</t>
  </si>
  <si>
    <t xml:space="preserve">46</t>
  </si>
  <si>
    <t xml:space="preserve">9.2</t>
  </si>
  <si>
    <t xml:space="preserve">许丹丹</t>
  </si>
  <si>
    <t xml:space="preserve">38</t>
  </si>
  <si>
    <t xml:space="preserve">7.6</t>
  </si>
  <si>
    <t xml:space="preserve">王爽</t>
  </si>
  <si>
    <t xml:space="preserve">29.8</t>
  </si>
  <si>
    <t xml:space="preserve">5.96</t>
  </si>
  <si>
    <t xml:space="preserve">于春宇</t>
  </si>
  <si>
    <t xml:space="preserve">张芳</t>
  </si>
  <si>
    <t xml:space="preserve">26</t>
  </si>
  <si>
    <t xml:space="preserve">5.2</t>
  </si>
  <si>
    <t xml:space="preserve">梅舒娜</t>
  </si>
  <si>
    <t xml:space="preserve">37.8</t>
  </si>
  <si>
    <t xml:space="preserve">7.56</t>
  </si>
  <si>
    <t xml:space="preserve">米贺</t>
  </si>
  <si>
    <t xml:space="preserve">张宁远</t>
  </si>
  <si>
    <t xml:space="preserve">杨盛萍</t>
  </si>
  <si>
    <t xml:space="preserve">38.4</t>
  </si>
  <si>
    <t xml:space="preserve">7.68</t>
  </si>
  <si>
    <t xml:space="preserve">欧可桢</t>
  </si>
  <si>
    <t xml:space="preserve">43.4</t>
  </si>
  <si>
    <t xml:space="preserve">8.68</t>
  </si>
  <si>
    <t xml:space="preserve">张宇</t>
  </si>
  <si>
    <t xml:space="preserve">34.4</t>
  </si>
  <si>
    <t xml:space="preserve">6.88</t>
  </si>
  <si>
    <t xml:space="preserve">王瀚</t>
  </si>
  <si>
    <t xml:space="preserve">武昊</t>
  </si>
  <si>
    <t xml:space="preserve">李启元</t>
  </si>
  <si>
    <t xml:space="preserve">30.4</t>
  </si>
  <si>
    <t xml:space="preserve">6.08</t>
  </si>
  <si>
    <t xml:space="preserve">郭萌</t>
  </si>
  <si>
    <t xml:space="preserve">28.6</t>
  </si>
  <si>
    <t xml:space="preserve">5.72</t>
  </si>
  <si>
    <t xml:space="preserve">张傲</t>
  </si>
  <si>
    <t xml:space="preserve">高晓娜</t>
  </si>
  <si>
    <t xml:space="preserve">杨宇昊</t>
  </si>
  <si>
    <t xml:space="preserve">11.6</t>
  </si>
  <si>
    <t xml:space="preserve">2.32</t>
  </si>
  <si>
    <t xml:space="preserve">相龙</t>
  </si>
  <si>
    <t xml:space="preserve">魏志强</t>
  </si>
  <si>
    <t xml:space="preserve">赵琦</t>
  </si>
  <si>
    <t xml:space="preserve">付彦阳</t>
  </si>
  <si>
    <t xml:space="preserve">5.4</t>
  </si>
  <si>
    <t xml:space="preserve">任宪跃</t>
  </si>
  <si>
    <t xml:space="preserve">金小丹</t>
  </si>
  <si>
    <t xml:space="preserve">皮肤科医师</t>
  </si>
  <si>
    <t xml:space="preserve">31.2</t>
  </si>
  <si>
    <t xml:space="preserve">6.24</t>
  </si>
  <si>
    <t xml:space="preserve">张思航</t>
  </si>
  <si>
    <t xml:space="preserve">姜懿轩</t>
  </si>
  <si>
    <t xml:space="preserve">15.6</t>
  </si>
  <si>
    <t xml:space="preserve">3.12</t>
  </si>
  <si>
    <t xml:space="preserve">张鹤馨</t>
  </si>
  <si>
    <t xml:space="preserve">崔菀婷</t>
  </si>
  <si>
    <t xml:space="preserve">眼科医师</t>
  </si>
  <si>
    <t xml:space="preserve">39.4</t>
  </si>
  <si>
    <t xml:space="preserve">7.88</t>
  </si>
  <si>
    <t xml:space="preserve">刘怡昕</t>
  </si>
  <si>
    <t xml:space="preserve">黄菊</t>
  </si>
  <si>
    <t xml:space="preserve">刘晓哲</t>
  </si>
  <si>
    <t xml:space="preserve">电诊科医师</t>
  </si>
  <si>
    <t xml:space="preserve">37</t>
  </si>
  <si>
    <t xml:space="preserve">7.4</t>
  </si>
  <si>
    <t xml:space="preserve">纪辛雨</t>
  </si>
  <si>
    <t xml:space="preserve">37.2</t>
  </si>
  <si>
    <t xml:space="preserve">7.44</t>
  </si>
  <si>
    <t xml:space="preserve">梁妍</t>
  </si>
  <si>
    <t xml:space="preserve">47.8</t>
  </si>
  <si>
    <t xml:space="preserve">9.56</t>
  </si>
  <si>
    <t xml:space="preserve">韩旭</t>
  </si>
  <si>
    <t xml:space="preserve">40.4</t>
  </si>
  <si>
    <t xml:space="preserve">8.08</t>
  </si>
  <si>
    <t xml:space="preserve">康钟亓</t>
  </si>
  <si>
    <t xml:space="preserve">放射科医师</t>
  </si>
  <si>
    <t xml:space="preserve">46.2</t>
  </si>
  <si>
    <t xml:space="preserve">9.24</t>
  </si>
  <si>
    <t xml:space="preserve">赵薪宇</t>
  </si>
  <si>
    <t xml:space="preserve">放射线医师</t>
  </si>
  <si>
    <t xml:space="preserve">肖海波</t>
  </si>
  <si>
    <t xml:space="preserve">倪伟仕</t>
  </si>
  <si>
    <t xml:space="preserve">刘畅</t>
  </si>
  <si>
    <t xml:space="preserve">14.4</t>
  </si>
  <si>
    <t xml:space="preserve">2.88</t>
  </si>
  <si>
    <t xml:space="preserve">高宏峰</t>
  </si>
  <si>
    <t xml:space="preserve">孟圆</t>
  </si>
  <si>
    <t xml:space="preserve">郑艺</t>
  </si>
  <si>
    <t xml:space="preserve">沈阳市第五人民医院</t>
  </si>
  <si>
    <t xml:space="preserve">风湿免疫科医师</t>
  </si>
  <si>
    <t xml:space="preserve">孟子韩</t>
  </si>
  <si>
    <t xml:space="preserve">赵熙淳</t>
  </si>
  <si>
    <t xml:space="preserve">郝玉</t>
  </si>
  <si>
    <t xml:space="preserve">杨盛楠</t>
  </si>
  <si>
    <t xml:space="preserve">刘征</t>
  </si>
  <si>
    <t xml:space="preserve">核医学医师</t>
  </si>
  <si>
    <t xml:space="preserve">孙青玉</t>
  </si>
  <si>
    <t xml:space="preserve">赵常</t>
  </si>
  <si>
    <t xml:space="preserve">韩艺杰</t>
  </si>
  <si>
    <t xml:space="preserve">药剂科药剂师</t>
  </si>
  <si>
    <t xml:space="preserve">娄佳悦</t>
  </si>
  <si>
    <t xml:space="preserve">孔兵</t>
  </si>
  <si>
    <t xml:space="preserve">孙婉婷</t>
  </si>
  <si>
    <t xml:space="preserve">韩相坤</t>
  </si>
  <si>
    <t xml:space="preserve">洪艺丹</t>
  </si>
  <si>
    <t xml:space="preserve">于学霖</t>
  </si>
  <si>
    <t xml:space="preserve">杞金凤</t>
  </si>
  <si>
    <t xml:space="preserve">于津卉</t>
  </si>
  <si>
    <t xml:space="preserve">放疗一科医师</t>
  </si>
  <si>
    <t xml:space="preserve">白鑫娜</t>
  </si>
  <si>
    <t xml:space="preserve">赵欣锐</t>
  </si>
  <si>
    <t xml:space="preserve">马佳宁</t>
  </si>
  <si>
    <t xml:space="preserve">放疗二科医师</t>
  </si>
  <si>
    <t xml:space="preserve">王志通</t>
  </si>
  <si>
    <r>
      <rPr>
        <sz val="10"/>
        <rFont val="Noto Sans"/>
        <family val="2"/>
      </rPr>
      <t xml:space="preserve">急诊医学科医师</t>
    </r>
    <r>
      <rPr>
        <sz val="10"/>
        <rFont val="仿宋_GB2312"/>
        <family val="3"/>
        <charset val="134"/>
      </rPr>
      <t xml:space="preserve">2</t>
    </r>
  </si>
  <si>
    <t xml:space="preserve">何连栋</t>
  </si>
  <si>
    <t xml:space="preserve">宋曼婧</t>
  </si>
  <si>
    <t xml:space="preserve">王丹妮</t>
  </si>
  <si>
    <t xml:space="preserve">夏菀嵘</t>
  </si>
  <si>
    <t xml:space="preserve">耳鼻喉科医师</t>
  </si>
  <si>
    <t xml:space="preserve">朱麒霏</t>
  </si>
  <si>
    <t xml:space="preserve">朱思雨</t>
  </si>
  <si>
    <t xml:space="preserve">内镜诊疗中心医师</t>
  </si>
  <si>
    <t xml:space="preserve">卢盛言</t>
  </si>
  <si>
    <t xml:space="preserve">李嘉瑞</t>
  </si>
  <si>
    <t xml:space="preserve">李兴朗</t>
  </si>
  <si>
    <t xml:space="preserve">内镜治疗中心医师</t>
  </si>
  <si>
    <t xml:space="preserve">冯岩</t>
  </si>
  <si>
    <t xml:space="preserve">赵慧雯</t>
  </si>
  <si>
    <t xml:space="preserve">康丹</t>
  </si>
  <si>
    <t xml:space="preserve">刘思言</t>
  </si>
  <si>
    <t xml:space="preserve">王健权</t>
  </si>
  <si>
    <t xml:space="preserve">郭金香</t>
  </si>
  <si>
    <t xml:space="preserve">周文杰</t>
  </si>
  <si>
    <t xml:space="preserve">晏鑫鑫</t>
  </si>
  <si>
    <t xml:space="preserve">王语鑫</t>
  </si>
  <si>
    <t xml:space="preserve">中西医结合肿瘤科医师</t>
  </si>
  <si>
    <t xml:space="preserve">孙瑞鸽</t>
  </si>
  <si>
    <t xml:space="preserve">杜宇宁</t>
  </si>
  <si>
    <t xml:space="preserve">孙婉宁</t>
  </si>
  <si>
    <t xml:space="preserve">王湉湉</t>
  </si>
  <si>
    <t xml:space="preserve">颜梓薇</t>
  </si>
  <si>
    <t xml:space="preserve">薄慧赢</t>
  </si>
  <si>
    <t xml:space="preserve">高睿睿</t>
  </si>
  <si>
    <t xml:space="preserve">赵吉祥</t>
  </si>
  <si>
    <t xml:space="preserve">廖琪</t>
  </si>
  <si>
    <t xml:space="preserve">王莉莉</t>
  </si>
  <si>
    <t xml:space="preserve">潘婷婷</t>
  </si>
  <si>
    <t xml:space="preserve">谭茗心</t>
  </si>
  <si>
    <t xml:space="preserve">张嘉懿</t>
  </si>
  <si>
    <t xml:space="preserve">李明慧</t>
  </si>
  <si>
    <t xml:space="preserve">贾延龙</t>
  </si>
  <si>
    <t xml:space="preserve">彭宇环</t>
  </si>
  <si>
    <t xml:space="preserve">冯湘仪</t>
  </si>
  <si>
    <t xml:space="preserve">郭方宇</t>
  </si>
  <si>
    <t xml:space="preserve">李世平</t>
  </si>
  <si>
    <t xml:space="preserve">徐铭阳</t>
  </si>
  <si>
    <t xml:space="preserve">陈晓宝</t>
  </si>
  <si>
    <t xml:space="preserve">韩英</t>
  </si>
  <si>
    <t xml:space="preserve">黄金华</t>
  </si>
  <si>
    <t xml:space="preserve">杨鑫</t>
  </si>
  <si>
    <t xml:space="preserve">崔天宇</t>
  </si>
  <si>
    <t xml:space="preserve">刘小宁</t>
  </si>
  <si>
    <t xml:space="preserve">周子朋</t>
  </si>
  <si>
    <t xml:space="preserve">牛靖元</t>
  </si>
  <si>
    <t xml:space="preserve">白杨</t>
  </si>
  <si>
    <t xml:space="preserve">吴若轩</t>
  </si>
  <si>
    <t xml:space="preserve">郑昕</t>
  </si>
  <si>
    <t xml:space="preserve">战玉竹</t>
  </si>
  <si>
    <t xml:space="preserve">于子钧</t>
  </si>
  <si>
    <t xml:space="preserve">李奇芮</t>
  </si>
  <si>
    <t xml:space="preserve">赵梦缘</t>
  </si>
  <si>
    <t xml:space="preserve">王姝婷</t>
  </si>
  <si>
    <t xml:space="preserve">张玉滢</t>
  </si>
  <si>
    <t xml:space="preserve">王贺然</t>
  </si>
  <si>
    <t xml:space="preserve">孙一凡</t>
  </si>
  <si>
    <t xml:space="preserve">朱梓维</t>
  </si>
  <si>
    <t xml:space="preserve">甲状腺肝胆外科医师</t>
  </si>
  <si>
    <t xml:space="preserve">王溍</t>
  </si>
  <si>
    <t xml:space="preserve">贾羽成</t>
  </si>
  <si>
    <t xml:space="preserve">陈杰君</t>
  </si>
  <si>
    <t xml:space="preserve">普外一医师</t>
  </si>
  <si>
    <t xml:space="preserve">鲁欣岩</t>
  </si>
  <si>
    <t xml:space="preserve">高振华</t>
  </si>
  <si>
    <t xml:space="preserve">王福妹</t>
  </si>
  <si>
    <t xml:space="preserve">肾内科医师</t>
  </si>
  <si>
    <t xml:space="preserve">徐菲</t>
  </si>
  <si>
    <t xml:space="preserve">陈佳</t>
  </si>
  <si>
    <t xml:space="preserve">郑晓杰</t>
  </si>
  <si>
    <t xml:space="preserve">王欣然</t>
  </si>
  <si>
    <t xml:space="preserve">影像科医师</t>
  </si>
  <si>
    <t xml:space="preserve">闫若萱</t>
  </si>
  <si>
    <t xml:space="preserve">沈阳市第七人民医院</t>
  </si>
  <si>
    <t xml:space="preserve">48.4</t>
  </si>
  <si>
    <t xml:space="preserve">9.68</t>
  </si>
  <si>
    <t xml:space="preserve">程玥凤</t>
  </si>
  <si>
    <t xml:space="preserve">45</t>
  </si>
  <si>
    <t xml:space="preserve">9</t>
  </si>
  <si>
    <t xml:space="preserve">徐畅</t>
  </si>
  <si>
    <t xml:space="preserve">41.6</t>
  </si>
  <si>
    <t xml:space="preserve">8.32</t>
  </si>
  <si>
    <t xml:space="preserve">李芷仪</t>
  </si>
  <si>
    <t xml:space="preserve">41.4</t>
  </si>
  <si>
    <t xml:space="preserve">8.28</t>
  </si>
  <si>
    <t xml:space="preserve">邱子洋</t>
  </si>
  <si>
    <t xml:space="preserve">42.6</t>
  </si>
  <si>
    <t xml:space="preserve">8.52</t>
  </si>
  <si>
    <t xml:space="preserve">张真奇</t>
  </si>
  <si>
    <t xml:space="preserve">商洪伟</t>
  </si>
  <si>
    <t xml:space="preserve">19.6</t>
  </si>
  <si>
    <t xml:space="preserve">3.92</t>
  </si>
  <si>
    <t xml:space="preserve">冯宇坤</t>
  </si>
  <si>
    <t xml:space="preserve">21.6</t>
  </si>
  <si>
    <t xml:space="preserve">4.32</t>
  </si>
  <si>
    <t xml:space="preserve">张清杨</t>
  </si>
  <si>
    <t xml:space="preserve">19</t>
  </si>
  <si>
    <t xml:space="preserve">3.8</t>
  </si>
  <si>
    <t xml:space="preserve">董妍</t>
  </si>
  <si>
    <t xml:space="preserve">徐慧馨</t>
  </si>
  <si>
    <t xml:space="preserve">董何德</t>
  </si>
  <si>
    <t xml:space="preserve">18.8</t>
  </si>
  <si>
    <t xml:space="preserve">3.76</t>
  </si>
  <si>
    <t xml:space="preserve">韩冰</t>
  </si>
  <si>
    <t xml:space="preserve">60.4</t>
  </si>
  <si>
    <t xml:space="preserve">12.08</t>
  </si>
  <si>
    <t xml:space="preserve">王扬斌</t>
  </si>
  <si>
    <t xml:space="preserve">曲芷萱</t>
  </si>
  <si>
    <t xml:space="preserve">徐璐璐</t>
  </si>
  <si>
    <t xml:space="preserve">宋扬</t>
  </si>
  <si>
    <t xml:space="preserve">沈阳医学院附属中心医院</t>
  </si>
  <si>
    <t xml:space="preserve">36.2</t>
  </si>
  <si>
    <t xml:space="preserve">7.24</t>
  </si>
  <si>
    <t xml:space="preserve">陈璐</t>
  </si>
  <si>
    <t xml:space="preserve">王敏</t>
  </si>
  <si>
    <t xml:space="preserve">朱佳瑞</t>
  </si>
  <si>
    <t xml:space="preserve">佟佳杭</t>
  </si>
  <si>
    <t xml:space="preserve">脊柱（创伤）病区医师</t>
  </si>
  <si>
    <t xml:space="preserve">闫帅霖</t>
  </si>
  <si>
    <t xml:space="preserve">24</t>
  </si>
  <si>
    <t xml:space="preserve">4.8</t>
  </si>
  <si>
    <t xml:space="preserve">沈殿林</t>
  </si>
  <si>
    <t xml:space="preserve">36.6</t>
  </si>
  <si>
    <t xml:space="preserve">袁子恩</t>
  </si>
  <si>
    <t xml:space="preserve">手外科医师</t>
  </si>
  <si>
    <t xml:space="preserve">50</t>
  </si>
  <si>
    <t xml:space="preserve">高子龙</t>
  </si>
  <si>
    <t xml:space="preserve">48.8</t>
  </si>
  <si>
    <t xml:space="preserve">9.76</t>
  </si>
  <si>
    <t xml:space="preserve">宋庆旭</t>
  </si>
  <si>
    <t xml:space="preserve">王梓吉</t>
  </si>
  <si>
    <t xml:space="preserve">郭蜀新</t>
  </si>
  <si>
    <t xml:space="preserve">邓杰文</t>
  </si>
  <si>
    <t xml:space="preserve">18.2</t>
  </si>
  <si>
    <t xml:space="preserve">3.64</t>
  </si>
  <si>
    <t xml:space="preserve">庄见华</t>
  </si>
  <si>
    <t xml:space="preserve">王蔚</t>
  </si>
  <si>
    <t xml:space="preserve">0.4</t>
  </si>
  <si>
    <t xml:space="preserve">曹誉潇</t>
  </si>
  <si>
    <t xml:space="preserve">姜兵兵</t>
  </si>
  <si>
    <t xml:space="preserve">急诊医学科医师</t>
  </si>
  <si>
    <t xml:space="preserve">汪泽儒</t>
  </si>
  <si>
    <t xml:space="preserve">40.8</t>
  </si>
  <si>
    <t xml:space="preserve">8.16</t>
  </si>
  <si>
    <t xml:space="preserve">杨美佳</t>
  </si>
  <si>
    <t xml:space="preserve">李缙宝</t>
  </si>
  <si>
    <t xml:space="preserve">胸外科医师</t>
  </si>
  <si>
    <t xml:space="preserve">37.4</t>
  </si>
  <si>
    <t xml:space="preserve">7.48</t>
  </si>
  <si>
    <t xml:space="preserve">戴宇航</t>
  </si>
  <si>
    <t xml:space="preserve">许文博</t>
  </si>
  <si>
    <t xml:space="preserve">张倩</t>
  </si>
  <si>
    <t xml:space="preserve">护理</t>
  </si>
  <si>
    <t xml:space="preserve">寇婉秋</t>
  </si>
  <si>
    <t xml:space="preserve">张芷溪</t>
  </si>
  <si>
    <t xml:space="preserve">26.2</t>
  </si>
  <si>
    <t xml:space="preserve">5.24</t>
  </si>
  <si>
    <t xml:space="preserve">常秋雨</t>
  </si>
  <si>
    <t xml:space="preserve">沈阳市第九人民医院</t>
  </si>
  <si>
    <r>
      <rPr>
        <sz val="10"/>
        <color rgb="FF000000"/>
        <rFont val="Noto Sans"/>
        <family val="2"/>
      </rPr>
      <t xml:space="preserve">药剂科药剂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李雪</t>
  </si>
  <si>
    <t xml:space="preserve">戴丽红</t>
  </si>
  <si>
    <r>
      <rPr>
        <sz val="10"/>
        <rFont val="Noto Sans"/>
        <family val="2"/>
      </rPr>
      <t xml:space="preserve">药剂科药剂师</t>
    </r>
    <r>
      <rPr>
        <sz val="10"/>
        <rFont val="仿宋_GB2312"/>
        <family val="3"/>
        <charset val="134"/>
      </rPr>
      <t xml:space="preserve">1</t>
    </r>
  </si>
  <si>
    <t xml:space="preserve">黄雨彤</t>
  </si>
  <si>
    <t xml:space="preserve">赵颖</t>
  </si>
  <si>
    <t xml:space="preserve">张丹语</t>
  </si>
  <si>
    <t xml:space="preserve">王诗雨</t>
  </si>
  <si>
    <t xml:space="preserve">沈阳市第十人民医院</t>
  </si>
  <si>
    <t xml:space="preserve">董丽琰</t>
  </si>
  <si>
    <t xml:space="preserve">李庆瑜</t>
  </si>
  <si>
    <t xml:space="preserve">李姝彤</t>
  </si>
  <si>
    <t xml:space="preserve">22</t>
  </si>
  <si>
    <t xml:space="preserve">4.4</t>
  </si>
  <si>
    <t xml:space="preserve">刘倩</t>
  </si>
  <si>
    <t xml:space="preserve">结核内科医师</t>
  </si>
  <si>
    <t xml:space="preserve">王昕恬</t>
  </si>
  <si>
    <t xml:space="preserve">张雪凤</t>
  </si>
  <si>
    <t xml:space="preserve">刘虹霞</t>
  </si>
  <si>
    <t xml:space="preserve">马帅</t>
  </si>
  <si>
    <t xml:space="preserve">综合麻醉科医师</t>
  </si>
  <si>
    <t xml:space="preserve">张琳霖</t>
  </si>
  <si>
    <t xml:space="preserve">罗明哲</t>
  </si>
  <si>
    <t xml:space="preserve">孟松</t>
  </si>
  <si>
    <t xml:space="preserve">崔澜馨</t>
  </si>
  <si>
    <t xml:space="preserve">左坤</t>
  </si>
  <si>
    <t xml:space="preserve">马雪晴</t>
  </si>
  <si>
    <t xml:space="preserve">周菁若</t>
  </si>
  <si>
    <t xml:space="preserve">王丰</t>
  </si>
  <si>
    <t xml:space="preserve">史芸菲</t>
  </si>
  <si>
    <t xml:space="preserve">核医学科医师</t>
  </si>
  <si>
    <t xml:space="preserve">36</t>
  </si>
  <si>
    <t xml:space="preserve">7.2</t>
  </si>
  <si>
    <t xml:space="preserve">邓卓垣</t>
  </si>
  <si>
    <t xml:space="preserve">临床药学部医师</t>
  </si>
  <si>
    <t xml:space="preserve">44</t>
  </si>
  <si>
    <t xml:space="preserve">8.8</t>
  </si>
  <si>
    <t xml:space="preserve">张姣姣</t>
  </si>
  <si>
    <t xml:space="preserve">贾华超</t>
  </si>
  <si>
    <t xml:space="preserve">张博研</t>
  </si>
  <si>
    <t xml:space="preserve">徐心宇</t>
  </si>
  <si>
    <t xml:space="preserve">15</t>
  </si>
  <si>
    <t xml:space="preserve">3</t>
  </si>
  <si>
    <t xml:space="preserve">王阳</t>
  </si>
  <si>
    <t xml:space="preserve">药剂科药师</t>
  </si>
  <si>
    <t xml:space="preserve">杨阳</t>
  </si>
  <si>
    <t xml:space="preserve">12</t>
  </si>
  <si>
    <t xml:space="preserve">2.4</t>
  </si>
  <si>
    <t xml:space="preserve">王艺婷</t>
  </si>
  <si>
    <r>
      <rPr>
        <sz val="10"/>
        <rFont val="Noto Sans"/>
        <family val="2"/>
      </rPr>
      <t xml:space="preserve">检验技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检验医师</t>
    </r>
  </si>
  <si>
    <t xml:space="preserve">刘俊妤</t>
  </si>
  <si>
    <r>
      <rPr>
        <sz val="10"/>
        <color rgb="FF000000"/>
        <rFont val="Noto Sans"/>
        <family val="2"/>
      </rPr>
      <t xml:space="preserve">检验技师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检验医师</t>
    </r>
  </si>
  <si>
    <t xml:space="preserve">41</t>
  </si>
  <si>
    <t xml:space="preserve">8.2</t>
  </si>
  <si>
    <t xml:space="preserve">王祉涵</t>
  </si>
  <si>
    <t xml:space="preserve">神经内科医师</t>
  </si>
  <si>
    <t xml:space="preserve">葛胜男</t>
  </si>
  <si>
    <t xml:space="preserve">林子葳</t>
  </si>
  <si>
    <t xml:space="preserve">闫思棋</t>
  </si>
  <si>
    <t xml:space="preserve">刘美彤</t>
  </si>
  <si>
    <t xml:space="preserve">胡峰瑞</t>
  </si>
  <si>
    <t xml:space="preserve">王媛媛</t>
  </si>
  <si>
    <t xml:space="preserve">张艳</t>
  </si>
  <si>
    <t xml:space="preserve">杜树远</t>
  </si>
  <si>
    <t xml:space="preserve">沈阳市骨科医院</t>
  </si>
  <si>
    <r>
      <rPr>
        <sz val="10"/>
        <rFont val="Noto Sans"/>
        <family val="2"/>
      </rPr>
      <t xml:space="preserve">骨科医师</t>
    </r>
    <r>
      <rPr>
        <sz val="10"/>
        <rFont val="仿宋_GB2312"/>
        <family val="3"/>
        <charset val="134"/>
      </rPr>
      <t xml:space="preserve">1</t>
    </r>
  </si>
  <si>
    <t xml:space="preserve">52</t>
  </si>
  <si>
    <t xml:space="preserve">10.4</t>
  </si>
  <si>
    <t xml:space="preserve">邢炳全</t>
  </si>
  <si>
    <t xml:space="preserve">王冠乔</t>
  </si>
  <si>
    <t xml:space="preserve">张岩</t>
  </si>
  <si>
    <r>
      <rPr>
        <sz val="10"/>
        <rFont val="Noto Sans"/>
        <family val="2"/>
      </rPr>
      <t xml:space="preserve">骨科医师</t>
    </r>
    <r>
      <rPr>
        <sz val="10"/>
        <rFont val="仿宋_GB2312"/>
        <family val="3"/>
        <charset val="134"/>
      </rPr>
      <t xml:space="preserve">2</t>
    </r>
  </si>
  <si>
    <t xml:space="preserve">王行杨</t>
  </si>
  <si>
    <r>
      <rPr>
        <sz val="10"/>
        <color rgb="FF000000"/>
        <rFont val="Noto Sans"/>
        <family val="2"/>
      </rPr>
      <t xml:space="preserve">骨科医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于欣格</t>
  </si>
  <si>
    <t xml:space="preserve">高田</t>
  </si>
  <si>
    <t xml:space="preserve">6.44</t>
  </si>
  <si>
    <t xml:space="preserve">刘馨</t>
  </si>
  <si>
    <t xml:space="preserve">沈阳市肛肠医院</t>
  </si>
  <si>
    <t xml:space="preserve">消化肿瘤内科医生</t>
  </si>
  <si>
    <t xml:space="preserve">黄浩峻</t>
  </si>
  <si>
    <t xml:space="preserve">孙佳慧</t>
  </si>
  <si>
    <t xml:space="preserve">郑泽</t>
  </si>
  <si>
    <t xml:space="preserve">沈阳市口腔医院</t>
  </si>
  <si>
    <r>
      <rPr>
        <sz val="10"/>
        <rFont val="Noto Sans"/>
        <family val="2"/>
      </rPr>
      <t xml:space="preserve">口腔临床医生</t>
    </r>
    <r>
      <rPr>
        <sz val="10"/>
        <rFont val="仿宋_GB2312"/>
        <family val="3"/>
        <charset val="134"/>
      </rPr>
      <t xml:space="preserve">1</t>
    </r>
  </si>
  <si>
    <t xml:space="preserve">70.4</t>
  </si>
  <si>
    <t xml:space="preserve">14.08</t>
  </si>
  <si>
    <t xml:space="preserve">薛添元</t>
  </si>
  <si>
    <t xml:space="preserve">70</t>
  </si>
  <si>
    <t xml:space="preserve">14</t>
  </si>
  <si>
    <t xml:space="preserve">王先竹</t>
  </si>
  <si>
    <t xml:space="preserve">60.8</t>
  </si>
  <si>
    <t xml:space="preserve">12.16</t>
  </si>
  <si>
    <t xml:space="preserve">王星智</t>
  </si>
  <si>
    <t xml:space="preserve">陈佳佳</t>
  </si>
  <si>
    <r>
      <rPr>
        <sz val="10"/>
        <rFont val="Noto Sans"/>
        <family val="2"/>
      </rPr>
      <t xml:space="preserve">口腔临床医生</t>
    </r>
    <r>
      <rPr>
        <sz val="10"/>
        <rFont val="仿宋_GB2312"/>
        <family val="3"/>
        <charset val="134"/>
      </rPr>
      <t xml:space="preserve">2</t>
    </r>
  </si>
  <si>
    <t xml:space="preserve">61.6</t>
  </si>
  <si>
    <t xml:space="preserve">12.32</t>
  </si>
  <si>
    <t xml:space="preserve">张东薇</t>
  </si>
  <si>
    <t xml:space="preserve">67</t>
  </si>
  <si>
    <t xml:space="preserve">13.4</t>
  </si>
  <si>
    <t xml:space="preserve">郑章博文</t>
  </si>
  <si>
    <t xml:space="preserve">39.2</t>
  </si>
  <si>
    <t xml:space="preserve">7.84</t>
  </si>
  <si>
    <t xml:space="preserve">刘颖</t>
  </si>
  <si>
    <t xml:space="preserve">29</t>
  </si>
  <si>
    <t xml:space="preserve">5.8</t>
  </si>
  <si>
    <t xml:space="preserve">裴增润</t>
  </si>
  <si>
    <t xml:space="preserve">岑鑫瑶</t>
  </si>
  <si>
    <t xml:space="preserve">夏欢</t>
  </si>
  <si>
    <t xml:space="preserve">田瑞川</t>
  </si>
  <si>
    <t xml:space="preserve">65.8</t>
  </si>
  <si>
    <t xml:space="preserve">13.16</t>
  </si>
  <si>
    <t xml:space="preserve">卢亚琼</t>
  </si>
  <si>
    <r>
      <rPr>
        <sz val="10"/>
        <rFont val="Noto Sans"/>
        <family val="2"/>
      </rPr>
      <t xml:space="preserve">口腔临床医生</t>
    </r>
    <r>
      <rPr>
        <sz val="10"/>
        <rFont val="仿宋_GB2312"/>
        <family val="3"/>
        <charset val="134"/>
      </rPr>
      <t xml:space="preserve">4</t>
    </r>
  </si>
  <si>
    <t xml:space="preserve">61.8</t>
  </si>
  <si>
    <t xml:space="preserve">12.36</t>
  </si>
  <si>
    <t xml:space="preserve">李安谷</t>
  </si>
  <si>
    <t xml:space="preserve">赵子强</t>
  </si>
  <si>
    <t xml:space="preserve">刘舒钰</t>
  </si>
  <si>
    <t xml:space="preserve">62.8</t>
  </si>
  <si>
    <t xml:space="preserve">12.56</t>
  </si>
  <si>
    <t xml:space="preserve">张滟坤</t>
  </si>
  <si>
    <t xml:space="preserve">60</t>
  </si>
  <si>
    <t xml:space="preserve">苏睿</t>
  </si>
  <si>
    <t xml:space="preserve">杨舒淳</t>
  </si>
  <si>
    <r>
      <rPr>
        <sz val="10"/>
        <rFont val="Noto Sans"/>
        <family val="2"/>
      </rPr>
      <t xml:space="preserve">口腔临床医生</t>
    </r>
    <r>
      <rPr>
        <sz val="10"/>
        <rFont val="仿宋_GB2312"/>
        <family val="3"/>
        <charset val="134"/>
      </rPr>
      <t xml:space="preserve">5</t>
    </r>
  </si>
  <si>
    <t xml:space="preserve">田泰</t>
  </si>
  <si>
    <t xml:space="preserve">张祎哲</t>
  </si>
  <si>
    <t xml:space="preserve">刘格格</t>
  </si>
  <si>
    <t xml:space="preserve">64.2</t>
  </si>
  <si>
    <t xml:space="preserve">12.84</t>
  </si>
  <si>
    <t xml:space="preserve">孙铭</t>
  </si>
  <si>
    <t xml:space="preserve">赵洋</t>
  </si>
  <si>
    <r>
      <rPr>
        <sz val="10"/>
        <rFont val="Noto Sans"/>
        <family val="2"/>
      </rPr>
      <t xml:space="preserve">口腔临床医生</t>
    </r>
    <r>
      <rPr>
        <sz val="10"/>
        <rFont val="仿宋_GB2312"/>
        <family val="3"/>
        <charset val="134"/>
      </rPr>
      <t xml:space="preserve">6</t>
    </r>
  </si>
  <si>
    <t xml:space="preserve">67.8</t>
  </si>
  <si>
    <t xml:space="preserve">13.56</t>
  </si>
  <si>
    <t xml:space="preserve">薛昊</t>
  </si>
  <si>
    <t xml:space="preserve">张佳顺</t>
  </si>
  <si>
    <t xml:space="preserve">65</t>
  </si>
  <si>
    <t xml:space="preserve">林龙雨</t>
  </si>
  <si>
    <t xml:space="preserve">佟天纯</t>
  </si>
  <si>
    <t xml:space="preserve">伏灿姗</t>
  </si>
  <si>
    <t xml:space="preserve">沈阳市妇婴医院</t>
  </si>
  <si>
    <t xml:space="preserve">林澳蕾</t>
  </si>
  <si>
    <t xml:space="preserve">赵晨</t>
  </si>
  <si>
    <t xml:space="preserve">病理医生</t>
  </si>
  <si>
    <t xml:space="preserve">于沛灵</t>
  </si>
  <si>
    <t xml:space="preserve">5.12</t>
  </si>
  <si>
    <t xml:space="preserve">刘育卓佳</t>
  </si>
  <si>
    <t xml:space="preserve">沈阳市中医院</t>
  </si>
  <si>
    <t xml:space="preserve">吕佳璐</t>
  </si>
  <si>
    <t xml:space="preserve">张蕾</t>
  </si>
  <si>
    <t xml:space="preserve">宋欣健</t>
  </si>
  <si>
    <t xml:space="preserve">沈阳市卫生健康服务中心</t>
  </si>
  <si>
    <t xml:space="preserve">健康教育部工作人员</t>
  </si>
  <si>
    <t xml:space="preserve">冯雨</t>
  </si>
  <si>
    <t xml:space="preserve">41.8</t>
  </si>
  <si>
    <t xml:space="preserve">8.36</t>
  </si>
  <si>
    <t xml:space="preserve">李佳</t>
  </si>
  <si>
    <t xml:space="preserve">赵丹杨</t>
  </si>
  <si>
    <t xml:space="preserve">刘思彤</t>
  </si>
  <si>
    <t xml:space="preserve">34.6</t>
  </si>
  <si>
    <t xml:space="preserve">6.92</t>
  </si>
  <si>
    <t xml:space="preserve">张永吉</t>
  </si>
  <si>
    <t xml:space="preserve">43</t>
  </si>
  <si>
    <t xml:space="preserve">8.6</t>
  </si>
  <si>
    <t xml:space="preserve">齐桐</t>
  </si>
  <si>
    <t xml:space="preserve">28.2</t>
  </si>
  <si>
    <t xml:space="preserve">5.64</t>
  </si>
  <si>
    <t xml:space="preserve">王翠文</t>
  </si>
  <si>
    <t xml:space="preserve">赵春雨</t>
  </si>
  <si>
    <t xml:space="preserve">张昕</t>
  </si>
  <si>
    <t xml:space="preserve">唐铭鸿</t>
  </si>
  <si>
    <t xml:space="preserve">35.8</t>
  </si>
  <si>
    <t xml:space="preserve">7.16</t>
  </si>
  <si>
    <t xml:space="preserve">王美亚</t>
  </si>
  <si>
    <t xml:space="preserve">吴囡</t>
  </si>
  <si>
    <t xml:space="preserve">周雯卉</t>
  </si>
  <si>
    <t xml:space="preserve">董欣宇</t>
  </si>
  <si>
    <t xml:space="preserve">蒋林彤</t>
  </si>
  <si>
    <t xml:space="preserve">2.8</t>
  </si>
  <si>
    <t xml:space="preserve">邵新然</t>
  </si>
  <si>
    <t xml:space="preserve">朱敏惠</t>
  </si>
  <si>
    <t xml:space="preserve">26.6</t>
  </si>
  <si>
    <t xml:space="preserve">5.32</t>
  </si>
  <si>
    <t xml:space="preserve">蔡茗</t>
  </si>
  <si>
    <t xml:space="preserve">18.6</t>
  </si>
  <si>
    <t xml:space="preserve">3.72</t>
  </si>
  <si>
    <t xml:space="preserve">张聪</t>
  </si>
  <si>
    <t xml:space="preserve">陈月</t>
  </si>
  <si>
    <t xml:space="preserve">张艳婷</t>
  </si>
  <si>
    <t xml:space="preserve">1.2</t>
  </si>
  <si>
    <t xml:space="preserve">千欣然</t>
  </si>
  <si>
    <t xml:space="preserve">丁源露</t>
  </si>
  <si>
    <t xml:space="preserve">吕文博</t>
  </si>
  <si>
    <t xml:space="preserve">孟娜娜</t>
  </si>
  <si>
    <t xml:space="preserve">5.84</t>
  </si>
  <si>
    <t xml:space="preserve">刘中一</t>
  </si>
  <si>
    <t xml:space="preserve">任景芳</t>
  </si>
  <si>
    <t xml:space="preserve">纪策</t>
  </si>
  <si>
    <t xml:space="preserve">董家欣</t>
  </si>
  <si>
    <t xml:space="preserve">2.2</t>
  </si>
  <si>
    <t xml:space="preserve">0.44</t>
  </si>
  <si>
    <t xml:space="preserve">孙莹莹</t>
  </si>
  <si>
    <t xml:space="preserve">沈阳急救中心</t>
  </si>
  <si>
    <r>
      <rPr>
        <sz val="10"/>
        <rFont val="Noto Sans"/>
        <family val="2"/>
      </rPr>
      <t xml:space="preserve">院前急救中西医结合临床医师</t>
    </r>
    <r>
      <rPr>
        <sz val="10"/>
        <rFont val="仿宋_GB2312"/>
        <family val="3"/>
        <charset val="134"/>
      </rPr>
      <t xml:space="preserve">1</t>
    </r>
  </si>
  <si>
    <t xml:space="preserve">徐晴</t>
  </si>
  <si>
    <t xml:space="preserve">5.44</t>
  </si>
  <si>
    <t xml:space="preserve">张琳</t>
  </si>
  <si>
    <t xml:space="preserve">2.92</t>
  </si>
  <si>
    <t xml:space="preserve">王楚涵</t>
  </si>
  <si>
    <t xml:space="preserve">4.12</t>
  </si>
  <si>
    <t xml:space="preserve">李卓</t>
  </si>
  <si>
    <r>
      <rPr>
        <sz val="10"/>
        <rFont val="Noto Sans"/>
        <family val="2"/>
      </rPr>
      <t xml:space="preserve">院前急救中西医结合临床医师</t>
    </r>
    <r>
      <rPr>
        <sz val="10"/>
        <rFont val="仿宋_GB2312"/>
        <family val="3"/>
        <charset val="134"/>
      </rPr>
      <t xml:space="preserve">1
</t>
    </r>
  </si>
  <si>
    <t xml:space="preserve">张伟银</t>
  </si>
  <si>
    <t xml:space="preserve">齐雪杉</t>
  </si>
  <si>
    <r>
      <rPr>
        <sz val="10"/>
        <rFont val="Noto Sans"/>
        <family val="2"/>
      </rPr>
      <t xml:space="preserve">院前急救中西医结合临床医师</t>
    </r>
    <r>
      <rPr>
        <sz val="10"/>
        <rFont val="仿宋_GB2312"/>
        <family val="3"/>
        <charset val="134"/>
      </rPr>
      <t xml:space="preserve">2</t>
    </r>
  </si>
  <si>
    <t xml:space="preserve">4.92</t>
  </si>
  <si>
    <t xml:space="preserve">赵伯一</t>
  </si>
  <si>
    <t xml:space="preserve">刘粽</t>
  </si>
  <si>
    <t xml:space="preserve">3.88</t>
  </si>
  <si>
    <t xml:space="preserve">徐子鉴</t>
  </si>
  <si>
    <t xml:space="preserve">1.88</t>
  </si>
  <si>
    <t xml:space="preserve">邢悦颖</t>
  </si>
  <si>
    <t xml:space="preserve">2.12</t>
  </si>
  <si>
    <t xml:space="preserve">李靖</t>
  </si>
  <si>
    <t xml:space="preserve">沈阳市和平区太原街社区卫生服务中心</t>
  </si>
  <si>
    <t xml:space="preserve">中医科医师</t>
  </si>
  <si>
    <t xml:space="preserve">王昱霖</t>
  </si>
  <si>
    <t xml:space="preserve">赵阳</t>
  </si>
  <si>
    <t xml:space="preserve">许艳超</t>
  </si>
  <si>
    <t xml:space="preserve">焦洋</t>
  </si>
  <si>
    <t xml:space="preserve">沈阳市和平区南市场社区卫生服务中心</t>
  </si>
  <si>
    <t xml:space="preserve">丁芷汀</t>
  </si>
  <si>
    <t xml:space="preserve">王宇晴</t>
  </si>
  <si>
    <t xml:space="preserve">范琳琳</t>
  </si>
  <si>
    <t xml:space="preserve">王畅</t>
  </si>
  <si>
    <t xml:space="preserve">张嫱</t>
  </si>
  <si>
    <t xml:space="preserve">沈阳市和平区长白社区卫生服务中心（和平区长白社区医院）</t>
  </si>
  <si>
    <t xml:space="preserve">刘天琪</t>
  </si>
  <si>
    <t xml:space="preserve">张凯旋</t>
  </si>
  <si>
    <t xml:space="preserve">刘彤</t>
  </si>
  <si>
    <t xml:space="preserve">沈阳市和平区南湖社区卫生服务中心</t>
  </si>
  <si>
    <t xml:space="preserve">车书言</t>
  </si>
  <si>
    <t xml:space="preserve">杨嘉琪</t>
  </si>
  <si>
    <t xml:space="preserve">刘佳慧</t>
  </si>
  <si>
    <t xml:space="preserve">李美琪</t>
  </si>
  <si>
    <t xml:space="preserve">赵婉琪</t>
  </si>
  <si>
    <t xml:space="preserve">戴士淇</t>
  </si>
  <si>
    <t xml:space="preserve">任秀秀</t>
  </si>
  <si>
    <t xml:space="preserve">王晓彤</t>
  </si>
  <si>
    <t xml:space="preserve">娄稚非</t>
  </si>
  <si>
    <t xml:space="preserve">佟金凝</t>
  </si>
  <si>
    <t xml:space="preserve">赵小茜</t>
  </si>
  <si>
    <t xml:space="preserve">杨天娇</t>
  </si>
  <si>
    <t xml:space="preserve">孔德铮</t>
  </si>
  <si>
    <t xml:space="preserve">沈阳市皇姑区中医院（沈阳市皇姑区华山社区卫生服务中心）</t>
  </si>
  <si>
    <t xml:space="preserve">骨科医师</t>
  </si>
  <si>
    <t xml:space="preserve">1.16</t>
  </si>
  <si>
    <t xml:space="preserve">曹云麒</t>
  </si>
  <si>
    <t xml:space="preserve">刘蕊</t>
  </si>
  <si>
    <t xml:space="preserve">沈阳市皇姑区妇婴医院（沈阳市皇姑区黄河社区卫生服务中心）</t>
  </si>
  <si>
    <t xml:space="preserve">中医妇科医师</t>
  </si>
  <si>
    <t xml:space="preserve">49.2</t>
  </si>
  <si>
    <t xml:space="preserve">9.84</t>
  </si>
  <si>
    <t xml:space="preserve">金子乐洋</t>
  </si>
  <si>
    <t xml:space="preserve">朱译桐</t>
  </si>
  <si>
    <t xml:space="preserve">高语浓</t>
  </si>
  <si>
    <t xml:space="preserve">17</t>
  </si>
  <si>
    <t xml:space="preserve">3.4</t>
  </si>
  <si>
    <t xml:space="preserve">高铭阳</t>
  </si>
  <si>
    <t xml:space="preserve">15.4</t>
  </si>
  <si>
    <t xml:space="preserve">3.08</t>
  </si>
  <si>
    <t xml:space="preserve">郭书言</t>
  </si>
  <si>
    <t xml:space="preserve">沈阳市皇姑区龙江社区卫生服务中心</t>
  </si>
  <si>
    <t xml:space="preserve">中医康复科医师</t>
  </si>
  <si>
    <t xml:space="preserve">焦俊儒</t>
  </si>
  <si>
    <t xml:space="preserve">1.72</t>
  </si>
  <si>
    <t xml:space="preserve">那雨竹</t>
  </si>
  <si>
    <t xml:space="preserve">4.36</t>
  </si>
  <si>
    <t xml:space="preserve">毛宇佳</t>
  </si>
  <si>
    <t xml:space="preserve">刘美奇</t>
  </si>
  <si>
    <t xml:space="preserve">沈阳市大东区万泉社区卫生服务中心</t>
  </si>
  <si>
    <t xml:space="preserve">药剂科</t>
  </si>
  <si>
    <t xml:space="preserve">隋宁</t>
  </si>
  <si>
    <t xml:space="preserve">沈阳市大东区长安社区卫生服务中心</t>
  </si>
  <si>
    <t xml:space="preserve">王凯心</t>
  </si>
  <si>
    <t xml:space="preserve">李怡君</t>
  </si>
  <si>
    <t xml:space="preserve">翟真珠</t>
  </si>
  <si>
    <t xml:space="preserve">24.8</t>
  </si>
  <si>
    <t xml:space="preserve">4.96</t>
  </si>
  <si>
    <t xml:space="preserve">孟原</t>
  </si>
  <si>
    <t xml:space="preserve">李玥博</t>
  </si>
  <si>
    <t xml:space="preserve">20.4</t>
  </si>
  <si>
    <t xml:space="preserve">4.08</t>
  </si>
  <si>
    <t xml:space="preserve">王枭</t>
  </si>
  <si>
    <t xml:space="preserve">18.4</t>
  </si>
  <si>
    <t xml:space="preserve">3.68</t>
  </si>
  <si>
    <t xml:space="preserve">刘小雨</t>
  </si>
  <si>
    <t xml:space="preserve">金淼</t>
  </si>
  <si>
    <t xml:space="preserve">杨杰</t>
  </si>
  <si>
    <t xml:space="preserve">沈阳市大东区大北社区卫生服务中心</t>
  </si>
  <si>
    <t xml:space="preserve">公卫科医师</t>
  </si>
  <si>
    <t xml:space="preserve">23.8</t>
  </si>
  <si>
    <t xml:space="preserve">4.76</t>
  </si>
  <si>
    <t xml:space="preserve">高亚蒙</t>
  </si>
  <si>
    <t xml:space="preserve">张松楠</t>
  </si>
  <si>
    <t xml:space="preserve">沈阳市大东区东站社区卫生服务中心</t>
  </si>
  <si>
    <t xml:space="preserve">15.2</t>
  </si>
  <si>
    <t xml:space="preserve">3.04</t>
  </si>
  <si>
    <t xml:space="preserve">李林霏</t>
  </si>
  <si>
    <t xml:space="preserve">19.4</t>
  </si>
  <si>
    <t xml:space="preserve">刘赛雅</t>
  </si>
  <si>
    <t xml:space="preserve">郑志敏</t>
  </si>
  <si>
    <t xml:space="preserve">17.6</t>
  </si>
  <si>
    <t xml:space="preserve">3.52</t>
  </si>
  <si>
    <t xml:space="preserve">刘文</t>
  </si>
  <si>
    <t xml:space="preserve">3.48</t>
  </si>
  <si>
    <t xml:space="preserve">王艺锦</t>
  </si>
  <si>
    <t xml:space="preserve">郭香君</t>
  </si>
  <si>
    <t xml:space="preserve">刘宝莹</t>
  </si>
  <si>
    <t xml:space="preserve">23.4</t>
  </si>
  <si>
    <t xml:space="preserve">4.68</t>
  </si>
  <si>
    <t xml:space="preserve">曲国林</t>
  </si>
  <si>
    <t xml:space="preserve">张宇婷</t>
  </si>
  <si>
    <t xml:space="preserve">沈阳市大东区文官社区卫生服务中心</t>
  </si>
  <si>
    <t xml:space="preserve">王子涵</t>
  </si>
  <si>
    <t xml:space="preserve">高德如</t>
  </si>
  <si>
    <t xml:space="preserve">沈阳市大东区前进社区卫生服务中心</t>
  </si>
  <si>
    <t xml:space="preserve">19.2</t>
  </si>
  <si>
    <t xml:space="preserve">王伟婷</t>
  </si>
  <si>
    <t xml:space="preserve">吕俊杰</t>
  </si>
  <si>
    <t xml:space="preserve">沈阳市于洪区疾病预防控制中心（沈阳市于洪区卫生健康监督所）</t>
  </si>
  <si>
    <t xml:space="preserve">疾病控制</t>
  </si>
  <si>
    <t xml:space="preserve">4.72</t>
  </si>
  <si>
    <t xml:space="preserve">费宁</t>
  </si>
  <si>
    <t xml:space="preserve">李凡溶</t>
  </si>
  <si>
    <t xml:space="preserve">7.28</t>
  </si>
  <si>
    <t xml:space="preserve">于沛文</t>
  </si>
  <si>
    <t xml:space="preserve">刘永刚</t>
  </si>
  <si>
    <t xml:space="preserve">李岚欣</t>
  </si>
  <si>
    <t xml:space="preserve">沈阳市沈北新区中心医院</t>
  </si>
  <si>
    <t xml:space="preserve">刘蕾</t>
  </si>
  <si>
    <t xml:space="preserve">张菁</t>
  </si>
  <si>
    <t xml:space="preserve">邓新宇</t>
  </si>
  <si>
    <t xml:space="preserve">刘殿月</t>
  </si>
  <si>
    <t xml:space="preserve">刘鑫瑶</t>
  </si>
  <si>
    <t xml:space="preserve">陈俞好</t>
  </si>
  <si>
    <t xml:space="preserve">沈阳市苏家屯区中医医院</t>
  </si>
  <si>
    <t xml:space="preserve">放射影像科医师</t>
  </si>
  <si>
    <t xml:space="preserve">刘舒彤</t>
  </si>
  <si>
    <t xml:space="preserve">贾岚</t>
  </si>
  <si>
    <t xml:space="preserve">沈阳市辽中区人民医院</t>
  </si>
  <si>
    <t xml:space="preserve">徐海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72" activePane="bottomRight" state="frozen"/>
      <selection pane="topLeft" activeCell="A1" activeCellId="0" sqref="A1"/>
      <selection pane="topRight" activeCell="B1" activeCellId="0" sqref="B1"/>
      <selection pane="bottomLeft" activeCell="A372" activeCellId="0" sqref="A372"/>
      <selection pane="bottomRight" activeCell="O368" activeCellId="0" sqref="O3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29.49"/>
    <col collapsed="false" customWidth="true" hidden="false" outlineLevel="0" max="4" min="4" style="1" width="19.87"/>
    <col collapsed="false" customWidth="true" hidden="false" outlineLevel="0" max="5" min="5" style="1" width="7.75"/>
    <col collapsed="false" customWidth="true" hidden="false" outlineLevel="0" max="6" min="6" style="1" width="5.99"/>
    <col collapsed="false" customWidth="true" hidden="false" outlineLevel="0" max="7" min="7" style="1" width="7.12"/>
    <col collapsed="false" customWidth="true" hidden="false" outlineLevel="0" max="8" min="8" style="1" width="8.86"/>
    <col collapsed="false" customWidth="true" hidden="false" outlineLevel="0" max="9" min="9" style="1" width="7.87"/>
    <col collapsed="false" customWidth="true" hidden="false" outlineLevel="0" max="10" min="10" style="1" width="7.99"/>
    <col collapsed="false" customWidth="true" hidden="false" outlineLevel="0" max="11" min="11" style="1" width="10.37"/>
    <col collapsed="false" customWidth="true" hidden="false" outlineLevel="0" max="12" min="12" style="1" width="9.12"/>
    <col collapsed="false" customWidth="true" hidden="false" outlineLevel="0" max="13" min="13" style="1" width="7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12</v>
      </c>
    </row>
    <row r="2" s="10" customFormat="true" ht="15" hidden="false" customHeight="true" outlineLevel="0" collapsed="false">
      <c r="A2" s="5" t="n">
        <v>1</v>
      </c>
      <c r="B2" s="6" t="s">
        <v>13</v>
      </c>
      <c r="C2" s="7" t="s">
        <v>14</v>
      </c>
      <c r="D2" s="7" t="s">
        <v>15</v>
      </c>
      <c r="E2" s="8" t="n">
        <v>1</v>
      </c>
      <c r="F2" s="6" t="n">
        <v>1</v>
      </c>
      <c r="G2" s="6" t="n">
        <v>36.6</v>
      </c>
      <c r="H2" s="6" t="n">
        <v>7.32</v>
      </c>
      <c r="I2" s="9" t="n">
        <v>74</v>
      </c>
      <c r="J2" s="5" t="n">
        <f aca="false">ROUND(I2*0.8,2)</f>
        <v>59.2</v>
      </c>
      <c r="K2" s="5" t="n">
        <f aca="false">H2+J2</f>
        <v>66.52</v>
      </c>
      <c r="L2" s="5" t="n">
        <f aca="false">COUNTIFS(E:E,E2,K:K,"&gt;"&amp;K2)+1</f>
        <v>1</v>
      </c>
      <c r="M2" s="5" t="str">
        <f aca="false">IF(L2&lt;=F2,"是","否")</f>
        <v>是</v>
      </c>
    </row>
    <row r="3" s="10" customFormat="true" ht="15" hidden="false" customHeight="true" outlineLevel="0" collapsed="false">
      <c r="A3" s="5" t="n">
        <v>2</v>
      </c>
      <c r="B3" s="6" t="s">
        <v>16</v>
      </c>
      <c r="C3" s="7" t="s">
        <v>14</v>
      </c>
      <c r="D3" s="7" t="s">
        <v>15</v>
      </c>
      <c r="E3" s="8" t="n">
        <v>1</v>
      </c>
      <c r="F3" s="6" t="n">
        <v>1</v>
      </c>
      <c r="G3" s="6" t="n">
        <v>30.6</v>
      </c>
      <c r="H3" s="6" t="n">
        <v>6.12</v>
      </c>
      <c r="I3" s="9" t="n">
        <v>63.67</v>
      </c>
      <c r="J3" s="5" t="n">
        <f aca="false">ROUND(I3*0.8,2)</f>
        <v>50.94</v>
      </c>
      <c r="K3" s="5" t="n">
        <f aca="false">H3+J3</f>
        <v>57.06</v>
      </c>
      <c r="L3" s="5" t="n">
        <f aca="false">COUNTIFS(E:E,E3,K:K,"&gt;"&amp;K3)+1</f>
        <v>2</v>
      </c>
      <c r="M3" s="5" t="str">
        <f aca="false">IF(L3&lt;=F3,"是","否")</f>
        <v>否</v>
      </c>
    </row>
    <row r="4" s="10" customFormat="true" ht="15" hidden="false" customHeight="true" outlineLevel="0" collapsed="false">
      <c r="A4" s="5" t="n">
        <v>3</v>
      </c>
      <c r="B4" s="6" t="s">
        <v>17</v>
      </c>
      <c r="C4" s="7" t="s">
        <v>14</v>
      </c>
      <c r="D4" s="7" t="s">
        <v>15</v>
      </c>
      <c r="E4" s="8" t="n">
        <v>1</v>
      </c>
      <c r="F4" s="6" t="n">
        <v>1</v>
      </c>
      <c r="G4" s="6" t="n">
        <v>30</v>
      </c>
      <c r="H4" s="6" t="n">
        <v>6</v>
      </c>
      <c r="I4" s="9" t="n">
        <v>0</v>
      </c>
      <c r="J4" s="5" t="n">
        <f aca="false">ROUND(I4*0.8,2)</f>
        <v>0</v>
      </c>
      <c r="K4" s="5" t="n">
        <f aca="false">H4+J4</f>
        <v>6</v>
      </c>
      <c r="L4" s="5" t="n">
        <f aca="false">COUNTIFS(E:E,E4,K:K,"&gt;"&amp;K4)+1</f>
        <v>3</v>
      </c>
      <c r="M4" s="5" t="str">
        <f aca="false">IF(L4&lt;=F4,"是","否")</f>
        <v>否</v>
      </c>
    </row>
    <row r="5" s="10" customFormat="true" ht="15" hidden="false" customHeight="true" outlineLevel="0" collapsed="false">
      <c r="A5" s="5" t="n">
        <v>4</v>
      </c>
      <c r="B5" s="6" t="s">
        <v>18</v>
      </c>
      <c r="C5" s="7" t="s">
        <v>14</v>
      </c>
      <c r="D5" s="7" t="s">
        <v>19</v>
      </c>
      <c r="E5" s="8" t="n">
        <v>4</v>
      </c>
      <c r="F5" s="6" t="n">
        <v>1</v>
      </c>
      <c r="G5" s="6" t="n">
        <v>20.2</v>
      </c>
      <c r="H5" s="11" t="s">
        <v>20</v>
      </c>
      <c r="I5" s="9" t="n">
        <v>77.33</v>
      </c>
      <c r="J5" s="5" t="n">
        <f aca="false">ROUND(I5*0.8,2)</f>
        <v>61.86</v>
      </c>
      <c r="K5" s="5" t="n">
        <f aca="false">H5+J5</f>
        <v>65.9</v>
      </c>
      <c r="L5" s="5" t="n">
        <f aca="false">COUNTIFS(E:E,E5,K:K,"&gt;"&amp;K5)+1</f>
        <v>1</v>
      </c>
      <c r="M5" s="5" t="str">
        <f aca="false">IF(L5&lt;=F5,"是","否")</f>
        <v>是</v>
      </c>
    </row>
    <row r="6" s="10" customFormat="true" ht="15" hidden="false" customHeight="true" outlineLevel="0" collapsed="false">
      <c r="A6" s="5" t="n">
        <v>5</v>
      </c>
      <c r="B6" s="6" t="s">
        <v>21</v>
      </c>
      <c r="C6" s="7" t="s">
        <v>14</v>
      </c>
      <c r="D6" s="7" t="s">
        <v>22</v>
      </c>
      <c r="E6" s="8" t="n">
        <v>5</v>
      </c>
      <c r="F6" s="6" t="n">
        <v>1</v>
      </c>
      <c r="G6" s="11" t="s">
        <v>23</v>
      </c>
      <c r="H6" s="6" t="n">
        <v>6.44</v>
      </c>
      <c r="I6" s="9" t="n">
        <v>74.67</v>
      </c>
      <c r="J6" s="5" t="n">
        <f aca="false">ROUND(I6*0.8,2)</f>
        <v>59.74</v>
      </c>
      <c r="K6" s="5" t="n">
        <f aca="false">H6+J6</f>
        <v>66.18</v>
      </c>
      <c r="L6" s="5" t="n">
        <f aca="false">COUNTIFS(E:E,E6,K:K,"&gt;"&amp;K6)+1</f>
        <v>1</v>
      </c>
      <c r="M6" s="5" t="str">
        <f aca="false">IF(L6&lt;=F6,"是","否")</f>
        <v>是</v>
      </c>
    </row>
    <row r="7" s="10" customFormat="true" ht="15" hidden="false" customHeight="true" outlineLevel="0" collapsed="false">
      <c r="A7" s="5" t="n">
        <v>6</v>
      </c>
      <c r="B7" s="6" t="s">
        <v>24</v>
      </c>
      <c r="C7" s="7" t="s">
        <v>14</v>
      </c>
      <c r="D7" s="7" t="s">
        <v>22</v>
      </c>
      <c r="E7" s="8" t="n">
        <v>5</v>
      </c>
      <c r="F7" s="6" t="n">
        <v>1</v>
      </c>
      <c r="G7" s="11" t="s">
        <v>25</v>
      </c>
      <c r="H7" s="6" t="n">
        <v>1.2</v>
      </c>
      <c r="I7" s="9" t="n">
        <v>79.67</v>
      </c>
      <c r="J7" s="5" t="n">
        <f aca="false">ROUND(I7*0.8,2)</f>
        <v>63.74</v>
      </c>
      <c r="K7" s="5" t="n">
        <f aca="false">H7+J7</f>
        <v>64.94</v>
      </c>
      <c r="L7" s="5" t="n">
        <f aca="false">COUNTIFS(E:E,E7,K:K,"&gt;"&amp;K7)+1</f>
        <v>2</v>
      </c>
      <c r="M7" s="5" t="str">
        <f aca="false">IF(L7&lt;=F7,"是","否")</f>
        <v>否</v>
      </c>
    </row>
    <row r="8" s="10" customFormat="true" ht="15" hidden="false" customHeight="true" outlineLevel="0" collapsed="false">
      <c r="A8" s="5" t="n">
        <v>7</v>
      </c>
      <c r="B8" s="6" t="s">
        <v>26</v>
      </c>
      <c r="C8" s="7" t="s">
        <v>14</v>
      </c>
      <c r="D8" s="7" t="s">
        <v>22</v>
      </c>
      <c r="E8" s="8" t="n">
        <v>5</v>
      </c>
      <c r="F8" s="6" t="n">
        <v>1</v>
      </c>
      <c r="G8" s="11" t="s">
        <v>27</v>
      </c>
      <c r="H8" s="6" t="n">
        <v>4.52</v>
      </c>
      <c r="I8" s="9" t="n">
        <v>73</v>
      </c>
      <c r="J8" s="5" t="n">
        <f aca="false">ROUND(I8*0.8,2)</f>
        <v>58.4</v>
      </c>
      <c r="K8" s="5" t="n">
        <f aca="false">H8+J8</f>
        <v>62.92</v>
      </c>
      <c r="L8" s="5" t="n">
        <f aca="false">COUNTIFS(E:E,E8,K:K,"&gt;"&amp;K8)+1</f>
        <v>3</v>
      </c>
      <c r="M8" s="5" t="str">
        <f aca="false">IF(L8&lt;=F8,"是","否")</f>
        <v>否</v>
      </c>
    </row>
    <row r="9" s="10" customFormat="true" ht="15" hidden="false" customHeight="true" outlineLevel="0" collapsed="false">
      <c r="A9" s="5" t="n">
        <v>8</v>
      </c>
      <c r="B9" s="6" t="s">
        <v>28</v>
      </c>
      <c r="C9" s="7" t="s">
        <v>14</v>
      </c>
      <c r="D9" s="7" t="s">
        <v>22</v>
      </c>
      <c r="E9" s="8" t="n">
        <v>5</v>
      </c>
      <c r="F9" s="6" t="n">
        <v>1</v>
      </c>
      <c r="G9" s="6" t="n">
        <v>3.8</v>
      </c>
      <c r="H9" s="11" t="s">
        <v>29</v>
      </c>
      <c r="I9" s="9" t="n">
        <v>67.33</v>
      </c>
      <c r="J9" s="5" t="n">
        <f aca="false">ROUND(I9*0.8,2)</f>
        <v>53.86</v>
      </c>
      <c r="K9" s="5" t="n">
        <f aca="false">H9+J9</f>
        <v>54.62</v>
      </c>
      <c r="L9" s="5" t="n">
        <f aca="false">COUNTIFS(E:E,E9,K:K,"&gt;"&amp;K9)+1</f>
        <v>4</v>
      </c>
      <c r="M9" s="5" t="str">
        <f aca="false">IF(L9&lt;=F9,"是","否")</f>
        <v>否</v>
      </c>
    </row>
    <row r="10" s="10" customFormat="true" ht="15" hidden="false" customHeight="true" outlineLevel="0" collapsed="false">
      <c r="A10" s="5" t="n">
        <v>9</v>
      </c>
      <c r="B10" s="6" t="s">
        <v>30</v>
      </c>
      <c r="C10" s="7" t="s">
        <v>14</v>
      </c>
      <c r="D10" s="7" t="s">
        <v>22</v>
      </c>
      <c r="E10" s="8" t="n">
        <v>5</v>
      </c>
      <c r="F10" s="6" t="n">
        <v>1</v>
      </c>
      <c r="G10" s="11" t="s">
        <v>31</v>
      </c>
      <c r="H10" s="6" t="n">
        <v>7.04</v>
      </c>
      <c r="I10" s="9" t="n">
        <v>56.33</v>
      </c>
      <c r="J10" s="5" t="n">
        <f aca="false">ROUND(I10*0.8,2)</f>
        <v>45.06</v>
      </c>
      <c r="K10" s="5" t="n">
        <f aca="false">H10+J10</f>
        <v>52.1</v>
      </c>
      <c r="L10" s="5" t="n">
        <f aca="false">COUNTIFS(E:E,E10,K:K,"&gt;"&amp;K10)+1</f>
        <v>5</v>
      </c>
      <c r="M10" s="5" t="str">
        <f aca="false">IF(L10&lt;=F10,"是","否")</f>
        <v>否</v>
      </c>
    </row>
    <row r="11" s="10" customFormat="true" ht="15" hidden="false" customHeight="true" outlineLevel="0" collapsed="false">
      <c r="A11" s="5" t="n">
        <v>10</v>
      </c>
      <c r="B11" s="6" t="s">
        <v>32</v>
      </c>
      <c r="C11" s="7" t="s">
        <v>33</v>
      </c>
      <c r="D11" s="7" t="s">
        <v>34</v>
      </c>
      <c r="E11" s="8" t="n">
        <v>7</v>
      </c>
      <c r="F11" s="6" t="n">
        <v>4</v>
      </c>
      <c r="G11" s="11" t="s">
        <v>35</v>
      </c>
      <c r="H11" s="11" t="s">
        <v>36</v>
      </c>
      <c r="I11" s="9" t="n">
        <v>84</v>
      </c>
      <c r="J11" s="5" t="n">
        <f aca="false">ROUND(I11*0.8,2)</f>
        <v>67.2</v>
      </c>
      <c r="K11" s="5" t="n">
        <f aca="false">H11+J11</f>
        <v>73.48</v>
      </c>
      <c r="L11" s="5" t="n">
        <f aca="false">COUNTIFS(E:E,E11,K:K,"&gt;"&amp;K11)+1</f>
        <v>1</v>
      </c>
      <c r="M11" s="5" t="str">
        <f aca="false">IF(L11&lt;=F11,"是","否")</f>
        <v>是</v>
      </c>
    </row>
    <row r="12" s="10" customFormat="true" ht="15" hidden="false" customHeight="true" outlineLevel="0" collapsed="false">
      <c r="A12" s="5" t="n">
        <v>11</v>
      </c>
      <c r="B12" s="6" t="s">
        <v>37</v>
      </c>
      <c r="C12" s="7" t="s">
        <v>33</v>
      </c>
      <c r="D12" s="7" t="s">
        <v>34</v>
      </c>
      <c r="E12" s="8" t="n">
        <v>7</v>
      </c>
      <c r="F12" s="6" t="n">
        <v>4</v>
      </c>
      <c r="G12" s="11" t="s">
        <v>38</v>
      </c>
      <c r="H12" s="11" t="s">
        <v>39</v>
      </c>
      <c r="I12" s="9" t="n">
        <v>85</v>
      </c>
      <c r="J12" s="5" t="n">
        <f aca="false">ROUND(I12*0.8,2)</f>
        <v>68</v>
      </c>
      <c r="K12" s="5" t="n">
        <f aca="false">H12+J12</f>
        <v>73.36</v>
      </c>
      <c r="L12" s="5" t="n">
        <f aca="false">COUNTIFS(E:E,E12,K:K,"&gt;"&amp;K12)+1</f>
        <v>2</v>
      </c>
      <c r="M12" s="5" t="str">
        <f aca="false">IF(L12&lt;=F12,"是","否")</f>
        <v>是</v>
      </c>
    </row>
    <row r="13" s="10" customFormat="true" ht="15" hidden="false" customHeight="true" outlineLevel="0" collapsed="false">
      <c r="A13" s="5" t="n">
        <v>12</v>
      </c>
      <c r="B13" s="6" t="s">
        <v>40</v>
      </c>
      <c r="C13" s="7" t="s">
        <v>33</v>
      </c>
      <c r="D13" s="7" t="s">
        <v>34</v>
      </c>
      <c r="E13" s="8" t="n">
        <v>7</v>
      </c>
      <c r="F13" s="6" t="n">
        <v>4</v>
      </c>
      <c r="G13" s="11" t="s">
        <v>35</v>
      </c>
      <c r="H13" s="11" t="s">
        <v>36</v>
      </c>
      <c r="I13" s="9" t="n">
        <v>82.33</v>
      </c>
      <c r="J13" s="5" t="n">
        <f aca="false">ROUND(I13*0.8,2)</f>
        <v>65.86</v>
      </c>
      <c r="K13" s="5" t="n">
        <f aca="false">H13+J13</f>
        <v>72.14</v>
      </c>
      <c r="L13" s="5" t="n">
        <f aca="false">COUNTIFS(E:E,E13,K:K,"&gt;"&amp;K13)+1</f>
        <v>3</v>
      </c>
      <c r="M13" s="5" t="str">
        <f aca="false">IF(L13&lt;=F13,"是","否")</f>
        <v>是</v>
      </c>
    </row>
    <row r="14" s="10" customFormat="true" ht="15" hidden="false" customHeight="true" outlineLevel="0" collapsed="false">
      <c r="A14" s="5" t="n">
        <v>13</v>
      </c>
      <c r="B14" s="6" t="s">
        <v>41</v>
      </c>
      <c r="C14" s="7" t="s">
        <v>33</v>
      </c>
      <c r="D14" s="7" t="s">
        <v>34</v>
      </c>
      <c r="E14" s="8" t="n">
        <v>7</v>
      </c>
      <c r="F14" s="6" t="n">
        <v>4</v>
      </c>
      <c r="G14" s="11" t="s">
        <v>42</v>
      </c>
      <c r="H14" s="11" t="s">
        <v>43</v>
      </c>
      <c r="I14" s="9" t="n">
        <v>78.67</v>
      </c>
      <c r="J14" s="5" t="n">
        <f aca="false">ROUND(I14*0.8,2)</f>
        <v>62.94</v>
      </c>
      <c r="K14" s="5" t="n">
        <f aca="false">H14+J14</f>
        <v>70.86</v>
      </c>
      <c r="L14" s="5" t="n">
        <f aca="false">COUNTIFS(E:E,E14,K:K,"&gt;"&amp;K14)+1</f>
        <v>4</v>
      </c>
      <c r="M14" s="5" t="str">
        <f aca="false">IF(L14&lt;=F14,"是","否")</f>
        <v>是</v>
      </c>
    </row>
    <row r="15" s="10" customFormat="true" ht="15" hidden="false" customHeight="true" outlineLevel="0" collapsed="false">
      <c r="A15" s="5" t="n">
        <v>14</v>
      </c>
      <c r="B15" s="6" t="s">
        <v>44</v>
      </c>
      <c r="C15" s="7" t="s">
        <v>33</v>
      </c>
      <c r="D15" s="7" t="s">
        <v>34</v>
      </c>
      <c r="E15" s="8" t="n">
        <v>7</v>
      </c>
      <c r="F15" s="6" t="n">
        <v>4</v>
      </c>
      <c r="G15" s="11" t="s">
        <v>35</v>
      </c>
      <c r="H15" s="11" t="s">
        <v>36</v>
      </c>
      <c r="I15" s="9" t="n">
        <v>80.67</v>
      </c>
      <c r="J15" s="5" t="n">
        <f aca="false">ROUND(I15*0.8,2)</f>
        <v>64.54</v>
      </c>
      <c r="K15" s="5" t="n">
        <f aca="false">H15+J15</f>
        <v>70.82</v>
      </c>
      <c r="L15" s="5" t="n">
        <f aca="false">COUNTIFS(E:E,E15,K:K,"&gt;"&amp;K15)+1</f>
        <v>5</v>
      </c>
      <c r="M15" s="5" t="str">
        <f aca="false">IF(L15&lt;=F15,"是","否")</f>
        <v>否</v>
      </c>
    </row>
    <row r="16" s="10" customFormat="true" ht="15" hidden="false" customHeight="true" outlineLevel="0" collapsed="false">
      <c r="A16" s="5" t="n">
        <v>15</v>
      </c>
      <c r="B16" s="6" t="s">
        <v>45</v>
      </c>
      <c r="C16" s="7" t="s">
        <v>33</v>
      </c>
      <c r="D16" s="7" t="s">
        <v>34</v>
      </c>
      <c r="E16" s="8" t="n">
        <v>7</v>
      </c>
      <c r="F16" s="6" t="n">
        <v>4</v>
      </c>
      <c r="G16" s="11" t="s">
        <v>46</v>
      </c>
      <c r="H16" s="11" t="s">
        <v>47</v>
      </c>
      <c r="I16" s="9" t="n">
        <v>77</v>
      </c>
      <c r="J16" s="5" t="n">
        <f aca="false">ROUND(I16*0.8,2)</f>
        <v>61.6</v>
      </c>
      <c r="K16" s="5" t="n">
        <f aca="false">H16+J16</f>
        <v>66.88</v>
      </c>
      <c r="L16" s="5" t="n">
        <f aca="false">COUNTIFS(E:E,E16,K:K,"&gt;"&amp;K16)+1</f>
        <v>6</v>
      </c>
      <c r="M16" s="5" t="str">
        <f aca="false">IF(L16&lt;=F16,"是","否")</f>
        <v>否</v>
      </c>
    </row>
    <row r="17" s="10" customFormat="true" ht="15" hidden="false" customHeight="true" outlineLevel="0" collapsed="false">
      <c r="A17" s="5" t="n">
        <v>16</v>
      </c>
      <c r="B17" s="6" t="s">
        <v>48</v>
      </c>
      <c r="C17" s="7" t="s">
        <v>33</v>
      </c>
      <c r="D17" s="7" t="s">
        <v>34</v>
      </c>
      <c r="E17" s="8" t="n">
        <v>7</v>
      </c>
      <c r="F17" s="6" t="n">
        <v>4</v>
      </c>
      <c r="G17" s="11" t="s">
        <v>49</v>
      </c>
      <c r="H17" s="11" t="s">
        <v>50</v>
      </c>
      <c r="I17" s="9" t="n">
        <v>76.33</v>
      </c>
      <c r="J17" s="5" t="n">
        <f aca="false">ROUND(I17*0.8,2)</f>
        <v>61.06</v>
      </c>
      <c r="K17" s="5" t="n">
        <f aca="false">H17+J17</f>
        <v>66.06</v>
      </c>
      <c r="L17" s="5" t="n">
        <f aca="false">COUNTIFS(E:E,E17,K:K,"&gt;"&amp;K17)+1</f>
        <v>7</v>
      </c>
      <c r="M17" s="5" t="str">
        <f aca="false">IF(L17&lt;=F17,"是","否")</f>
        <v>否</v>
      </c>
    </row>
    <row r="18" s="10" customFormat="true" ht="15" hidden="false" customHeight="true" outlineLevel="0" collapsed="false">
      <c r="A18" s="5" t="n">
        <v>17</v>
      </c>
      <c r="B18" s="6" t="s">
        <v>51</v>
      </c>
      <c r="C18" s="7" t="s">
        <v>33</v>
      </c>
      <c r="D18" s="7" t="s">
        <v>34</v>
      </c>
      <c r="E18" s="8" t="n">
        <v>7</v>
      </c>
      <c r="F18" s="6" t="n">
        <v>4</v>
      </c>
      <c r="G18" s="11" t="s">
        <v>52</v>
      </c>
      <c r="H18" s="11" t="s">
        <v>52</v>
      </c>
      <c r="I18" s="9" t="n">
        <v>75.33</v>
      </c>
      <c r="J18" s="5" t="n">
        <f aca="false">ROUND(I18*0.8,2)</f>
        <v>60.26</v>
      </c>
      <c r="K18" s="5" t="n">
        <f aca="false">H18+J18</f>
        <v>60.26</v>
      </c>
      <c r="L18" s="5" t="n">
        <f aca="false">COUNTIFS(E:E,E18,K:K,"&gt;"&amp;K18)+1</f>
        <v>8</v>
      </c>
      <c r="M18" s="5" t="str">
        <f aca="false">IF(L18&lt;=F18,"是","否")</f>
        <v>否</v>
      </c>
    </row>
    <row r="19" s="10" customFormat="true" ht="15" hidden="false" customHeight="true" outlineLevel="0" collapsed="false">
      <c r="A19" s="5" t="n">
        <v>18</v>
      </c>
      <c r="B19" s="6" t="s">
        <v>53</v>
      </c>
      <c r="C19" s="7" t="s">
        <v>33</v>
      </c>
      <c r="D19" s="7" t="s">
        <v>34</v>
      </c>
      <c r="E19" s="8" t="n">
        <v>7</v>
      </c>
      <c r="F19" s="6" t="n">
        <v>4</v>
      </c>
      <c r="G19" s="11" t="s">
        <v>46</v>
      </c>
      <c r="H19" s="11" t="s">
        <v>47</v>
      </c>
      <c r="I19" s="9" t="n">
        <v>60.33</v>
      </c>
      <c r="J19" s="5" t="n">
        <f aca="false">ROUND(I19*0.8,2)</f>
        <v>48.26</v>
      </c>
      <c r="K19" s="5" t="n">
        <f aca="false">H19+J19</f>
        <v>53.54</v>
      </c>
      <c r="L19" s="5" t="n">
        <f aca="false">COUNTIFS(E:E,E19,K:K,"&gt;"&amp;K19)+1</f>
        <v>9</v>
      </c>
      <c r="M19" s="5" t="str">
        <f aca="false">IF(L19&lt;=F19,"是","否")</f>
        <v>否</v>
      </c>
    </row>
    <row r="20" s="10" customFormat="true" ht="15" hidden="false" customHeight="true" outlineLevel="0" collapsed="false">
      <c r="A20" s="5" t="n">
        <v>19</v>
      </c>
      <c r="B20" s="6" t="s">
        <v>54</v>
      </c>
      <c r="C20" s="7" t="s">
        <v>33</v>
      </c>
      <c r="D20" s="7" t="s">
        <v>34</v>
      </c>
      <c r="E20" s="8" t="n">
        <v>7</v>
      </c>
      <c r="F20" s="6" t="n">
        <v>4</v>
      </c>
      <c r="G20" s="11" t="s">
        <v>49</v>
      </c>
      <c r="H20" s="11" t="s">
        <v>50</v>
      </c>
      <c r="I20" s="9" t="n">
        <v>0</v>
      </c>
      <c r="J20" s="5" t="n">
        <f aca="false">ROUND(I20*0.8,2)</f>
        <v>0</v>
      </c>
      <c r="K20" s="5" t="n">
        <f aca="false">H20+J20</f>
        <v>5</v>
      </c>
      <c r="L20" s="5" t="n">
        <f aca="false">COUNTIFS(E:E,E20,K:K,"&gt;"&amp;K20)+1</f>
        <v>10</v>
      </c>
      <c r="M20" s="5" t="str">
        <f aca="false">IF(L20&lt;=F20,"是","否")</f>
        <v>否</v>
      </c>
    </row>
    <row r="21" s="10" customFormat="true" ht="15" hidden="false" customHeight="true" outlineLevel="0" collapsed="false">
      <c r="A21" s="5" t="n">
        <v>20</v>
      </c>
      <c r="B21" s="6" t="s">
        <v>55</v>
      </c>
      <c r="C21" s="7" t="s">
        <v>33</v>
      </c>
      <c r="D21" s="7" t="s">
        <v>56</v>
      </c>
      <c r="E21" s="8" t="n">
        <v>8</v>
      </c>
      <c r="F21" s="6" t="n">
        <v>4</v>
      </c>
      <c r="G21" s="11" t="s">
        <v>57</v>
      </c>
      <c r="H21" s="11" t="s">
        <v>58</v>
      </c>
      <c r="I21" s="9" t="n">
        <v>82.67</v>
      </c>
      <c r="J21" s="5" t="n">
        <f aca="false">ROUND(I21*0.8,2)</f>
        <v>66.14</v>
      </c>
      <c r="K21" s="5" t="n">
        <f aca="false">H21+J21</f>
        <v>72.98</v>
      </c>
      <c r="L21" s="5" t="n">
        <f aca="false">COUNTIFS(E:E,E21,K:K,"&gt;"&amp;K21)+1</f>
        <v>1</v>
      </c>
      <c r="M21" s="5" t="str">
        <f aca="false">IF(L21&lt;=F21,"是","否")</f>
        <v>是</v>
      </c>
    </row>
    <row r="22" s="10" customFormat="true" ht="15" hidden="false" customHeight="true" outlineLevel="0" collapsed="false">
      <c r="A22" s="5" t="n">
        <v>21</v>
      </c>
      <c r="B22" s="6" t="s">
        <v>59</v>
      </c>
      <c r="C22" s="7" t="s">
        <v>33</v>
      </c>
      <c r="D22" s="7" t="s">
        <v>56</v>
      </c>
      <c r="E22" s="8" t="n">
        <v>8</v>
      </c>
      <c r="F22" s="6" t="n">
        <v>4</v>
      </c>
      <c r="G22" s="11" t="s">
        <v>49</v>
      </c>
      <c r="H22" s="11" t="s">
        <v>50</v>
      </c>
      <c r="I22" s="9" t="n">
        <v>78.33</v>
      </c>
      <c r="J22" s="5" t="n">
        <f aca="false">ROUND(I22*0.8,2)</f>
        <v>62.66</v>
      </c>
      <c r="K22" s="5" t="n">
        <f aca="false">H22+J22</f>
        <v>67.66</v>
      </c>
      <c r="L22" s="5" t="n">
        <f aca="false">COUNTIFS(E:E,E22,K:K,"&gt;"&amp;K22)+1</f>
        <v>2</v>
      </c>
      <c r="M22" s="5" t="str">
        <f aca="false">IF(L22&lt;=F22,"是","否")</f>
        <v>是</v>
      </c>
    </row>
    <row r="23" s="10" customFormat="true" ht="15" hidden="false" customHeight="true" outlineLevel="0" collapsed="false">
      <c r="A23" s="5" t="n">
        <v>22</v>
      </c>
      <c r="B23" s="6" t="s">
        <v>60</v>
      </c>
      <c r="C23" s="7" t="s">
        <v>33</v>
      </c>
      <c r="D23" s="7" t="s">
        <v>56</v>
      </c>
      <c r="E23" s="8" t="n">
        <v>8</v>
      </c>
      <c r="F23" s="6" t="n">
        <v>4</v>
      </c>
      <c r="G23" s="11" t="s">
        <v>61</v>
      </c>
      <c r="H23" s="11" t="s">
        <v>62</v>
      </c>
      <c r="I23" s="9" t="n">
        <v>79.33</v>
      </c>
      <c r="J23" s="5" t="n">
        <f aca="false">ROUND(I23*0.8,2)</f>
        <v>63.46</v>
      </c>
      <c r="K23" s="5" t="n">
        <f aca="false">H23+J23</f>
        <v>66.06</v>
      </c>
      <c r="L23" s="5" t="n">
        <f aca="false">COUNTIFS(E:E,E23,K:K,"&gt;"&amp;K23)+1</f>
        <v>3</v>
      </c>
      <c r="M23" s="5" t="str">
        <f aca="false">IF(L23&lt;=F23,"是","否")</f>
        <v>是</v>
      </c>
    </row>
    <row r="24" s="10" customFormat="true" ht="15" hidden="false" customHeight="true" outlineLevel="0" collapsed="false">
      <c r="A24" s="5" t="n">
        <v>23</v>
      </c>
      <c r="B24" s="6" t="s">
        <v>63</v>
      </c>
      <c r="C24" s="7" t="s">
        <v>33</v>
      </c>
      <c r="D24" s="7" t="s">
        <v>56</v>
      </c>
      <c r="E24" s="8" t="n">
        <v>8</v>
      </c>
      <c r="F24" s="6" t="n">
        <v>4</v>
      </c>
      <c r="G24" s="11" t="s">
        <v>64</v>
      </c>
      <c r="H24" s="11" t="s">
        <v>65</v>
      </c>
      <c r="I24" s="9" t="n">
        <v>77.33</v>
      </c>
      <c r="J24" s="5" t="n">
        <f aca="false">ROUND(I24*0.8,2)</f>
        <v>61.86</v>
      </c>
      <c r="K24" s="5" t="n">
        <f aca="false">H24+J24</f>
        <v>64.42</v>
      </c>
      <c r="L24" s="5" t="n">
        <f aca="false">COUNTIFS(E:E,E24,K:K,"&gt;"&amp;K24)+1</f>
        <v>4</v>
      </c>
      <c r="M24" s="5" t="str">
        <f aca="false">IF(L24&lt;=F24,"是","否")</f>
        <v>是</v>
      </c>
    </row>
    <row r="25" s="10" customFormat="true" ht="15" hidden="false" customHeight="true" outlineLevel="0" collapsed="false">
      <c r="A25" s="5" t="n">
        <v>24</v>
      </c>
      <c r="B25" s="6" t="s">
        <v>66</v>
      </c>
      <c r="C25" s="7" t="s">
        <v>33</v>
      </c>
      <c r="D25" s="7" t="s">
        <v>67</v>
      </c>
      <c r="E25" s="8" t="n">
        <v>9</v>
      </c>
      <c r="F25" s="6" t="n">
        <v>3</v>
      </c>
      <c r="G25" s="11" t="s">
        <v>68</v>
      </c>
      <c r="H25" s="11" t="s">
        <v>69</v>
      </c>
      <c r="I25" s="9" t="n">
        <v>83</v>
      </c>
      <c r="J25" s="5" t="n">
        <f aca="false">ROUND(I25*0.8,2)</f>
        <v>66.4</v>
      </c>
      <c r="K25" s="5" t="n">
        <f aca="false">H25+J25</f>
        <v>73.2</v>
      </c>
      <c r="L25" s="5" t="n">
        <f aca="false">COUNTIFS(E:E,E25,K:K,"&gt;"&amp;K25)+1</f>
        <v>1</v>
      </c>
      <c r="M25" s="5" t="str">
        <f aca="false">IF(L25&lt;=F25,"是","否")</f>
        <v>是</v>
      </c>
    </row>
    <row r="26" s="10" customFormat="true" ht="15" hidden="false" customHeight="true" outlineLevel="0" collapsed="false">
      <c r="A26" s="5" t="n">
        <v>25</v>
      </c>
      <c r="B26" s="6" t="s">
        <v>70</v>
      </c>
      <c r="C26" s="7" t="s">
        <v>33</v>
      </c>
      <c r="D26" s="7" t="s">
        <v>67</v>
      </c>
      <c r="E26" s="8" t="n">
        <v>9</v>
      </c>
      <c r="F26" s="6" t="n">
        <v>3</v>
      </c>
      <c r="G26" s="11" t="s">
        <v>71</v>
      </c>
      <c r="H26" s="11" t="s">
        <v>72</v>
      </c>
      <c r="I26" s="9" t="n">
        <v>83</v>
      </c>
      <c r="J26" s="5" t="n">
        <f aca="false">ROUND(I26*0.8,2)</f>
        <v>66.4</v>
      </c>
      <c r="K26" s="5" t="n">
        <f aca="false">H26+J26</f>
        <v>73.04</v>
      </c>
      <c r="L26" s="5" t="n">
        <f aca="false">COUNTIFS(E:E,E26,K:K,"&gt;"&amp;K26)+1</f>
        <v>2</v>
      </c>
      <c r="M26" s="5" t="str">
        <f aca="false">IF(L26&lt;=F26,"是","否")</f>
        <v>是</v>
      </c>
    </row>
    <row r="27" s="10" customFormat="true" ht="15" hidden="false" customHeight="true" outlineLevel="0" collapsed="false">
      <c r="A27" s="5" t="n">
        <v>26</v>
      </c>
      <c r="B27" s="6" t="s">
        <v>73</v>
      </c>
      <c r="C27" s="7" t="s">
        <v>33</v>
      </c>
      <c r="D27" s="7" t="s">
        <v>67</v>
      </c>
      <c r="E27" s="8" t="n">
        <v>9</v>
      </c>
      <c r="F27" s="6" t="n">
        <v>3</v>
      </c>
      <c r="G27" s="11" t="s">
        <v>74</v>
      </c>
      <c r="H27" s="11" t="s">
        <v>75</v>
      </c>
      <c r="I27" s="9" t="n">
        <v>82</v>
      </c>
      <c r="J27" s="5" t="n">
        <f aca="false">ROUND(I27*0.8,2)</f>
        <v>65.6</v>
      </c>
      <c r="K27" s="5" t="n">
        <f aca="false">H27+J27</f>
        <v>71.96</v>
      </c>
      <c r="L27" s="5" t="n">
        <f aca="false">COUNTIFS(E:E,E27,K:K,"&gt;"&amp;K27)+1</f>
        <v>3</v>
      </c>
      <c r="M27" s="5" t="str">
        <f aca="false">IF(L27&lt;=F27,"是","否")</f>
        <v>是</v>
      </c>
    </row>
    <row r="28" s="10" customFormat="true" ht="15" hidden="false" customHeight="true" outlineLevel="0" collapsed="false">
      <c r="A28" s="5" t="n">
        <v>27</v>
      </c>
      <c r="B28" s="6" t="s">
        <v>76</v>
      </c>
      <c r="C28" s="7" t="s">
        <v>33</v>
      </c>
      <c r="D28" s="7" t="s">
        <v>67</v>
      </c>
      <c r="E28" s="8" t="n">
        <v>9</v>
      </c>
      <c r="F28" s="6" t="n">
        <v>3</v>
      </c>
      <c r="G28" s="11" t="s">
        <v>49</v>
      </c>
      <c r="H28" s="11" t="s">
        <v>50</v>
      </c>
      <c r="I28" s="9" t="n">
        <v>82</v>
      </c>
      <c r="J28" s="5" t="n">
        <f aca="false">ROUND(I28*0.8,2)</f>
        <v>65.6</v>
      </c>
      <c r="K28" s="5" t="n">
        <f aca="false">H28+J28</f>
        <v>70.6</v>
      </c>
      <c r="L28" s="5" t="n">
        <f aca="false">COUNTIFS(E:E,E28,K:K,"&gt;"&amp;K28)+1</f>
        <v>4</v>
      </c>
      <c r="M28" s="5" t="str">
        <f aca="false">IF(L28&lt;=F28,"是","否")</f>
        <v>否</v>
      </c>
    </row>
    <row r="29" s="10" customFormat="true" ht="15" hidden="false" customHeight="true" outlineLevel="0" collapsed="false">
      <c r="A29" s="5" t="n">
        <v>28</v>
      </c>
      <c r="B29" s="6" t="s">
        <v>77</v>
      </c>
      <c r="C29" s="7" t="s">
        <v>33</v>
      </c>
      <c r="D29" s="7" t="s">
        <v>67</v>
      </c>
      <c r="E29" s="8" t="n">
        <v>9</v>
      </c>
      <c r="F29" s="6" t="n">
        <v>3</v>
      </c>
      <c r="G29" s="11" t="s">
        <v>78</v>
      </c>
      <c r="H29" s="11" t="s">
        <v>79</v>
      </c>
      <c r="I29" s="9" t="n">
        <v>80</v>
      </c>
      <c r="J29" s="5" t="n">
        <f aca="false">ROUND(I29*0.8,2)</f>
        <v>64</v>
      </c>
      <c r="K29" s="5" t="n">
        <f aca="false">H29+J29</f>
        <v>70.12</v>
      </c>
      <c r="L29" s="5" t="n">
        <f aca="false">COUNTIFS(E:E,E29,K:K,"&gt;"&amp;K29)+1</f>
        <v>5</v>
      </c>
      <c r="M29" s="5" t="str">
        <f aca="false">IF(L29&lt;=F29,"是","否")</f>
        <v>否</v>
      </c>
    </row>
    <row r="30" s="10" customFormat="true" ht="15" hidden="false" customHeight="true" outlineLevel="0" collapsed="false">
      <c r="A30" s="5" t="n">
        <v>29</v>
      </c>
      <c r="B30" s="6" t="s">
        <v>80</v>
      </c>
      <c r="C30" s="7" t="s">
        <v>33</v>
      </c>
      <c r="D30" s="7" t="s">
        <v>67</v>
      </c>
      <c r="E30" s="8" t="n">
        <v>9</v>
      </c>
      <c r="F30" s="6" t="n">
        <v>3</v>
      </c>
      <c r="G30" s="11" t="s">
        <v>49</v>
      </c>
      <c r="H30" s="11" t="s">
        <v>50</v>
      </c>
      <c r="I30" s="9" t="n">
        <v>81.33</v>
      </c>
      <c r="J30" s="5" t="n">
        <f aca="false">ROUND(I30*0.8,2)</f>
        <v>65.06</v>
      </c>
      <c r="K30" s="5" t="n">
        <f aca="false">H30+J30</f>
        <v>70.06</v>
      </c>
      <c r="L30" s="5" t="n">
        <f aca="false">COUNTIFS(E:E,E30,K:K,"&gt;"&amp;K30)+1</f>
        <v>6</v>
      </c>
      <c r="M30" s="5" t="str">
        <f aca="false">IF(L30&lt;=F30,"是","否")</f>
        <v>否</v>
      </c>
    </row>
    <row r="31" s="10" customFormat="true" ht="15" hidden="false" customHeight="true" outlineLevel="0" collapsed="false">
      <c r="A31" s="5" t="n">
        <v>30</v>
      </c>
      <c r="B31" s="6" t="s">
        <v>81</v>
      </c>
      <c r="C31" s="7" t="s">
        <v>33</v>
      </c>
      <c r="D31" s="7" t="s">
        <v>67</v>
      </c>
      <c r="E31" s="8" t="n">
        <v>9</v>
      </c>
      <c r="F31" s="6" t="n">
        <v>3</v>
      </c>
      <c r="G31" s="11" t="s">
        <v>38</v>
      </c>
      <c r="H31" s="11" t="s">
        <v>39</v>
      </c>
      <c r="I31" s="9" t="n">
        <v>79.67</v>
      </c>
      <c r="J31" s="5" t="n">
        <f aca="false">ROUND(I31*0.8,2)</f>
        <v>63.74</v>
      </c>
      <c r="K31" s="5" t="n">
        <f aca="false">H31+J31</f>
        <v>69.1</v>
      </c>
      <c r="L31" s="5" t="n">
        <f aca="false">COUNTIFS(E:E,E31,K:K,"&gt;"&amp;K31)+1</f>
        <v>7</v>
      </c>
      <c r="M31" s="5" t="str">
        <f aca="false">IF(L31&lt;=F31,"是","否")</f>
        <v>否</v>
      </c>
    </row>
    <row r="32" s="10" customFormat="true" ht="15" hidden="false" customHeight="true" outlineLevel="0" collapsed="false">
      <c r="A32" s="5" t="n">
        <v>31</v>
      </c>
      <c r="B32" s="6" t="s">
        <v>82</v>
      </c>
      <c r="C32" s="7" t="s">
        <v>33</v>
      </c>
      <c r="D32" s="7" t="s">
        <v>67</v>
      </c>
      <c r="E32" s="8" t="n">
        <v>9</v>
      </c>
      <c r="F32" s="6" t="n">
        <v>3</v>
      </c>
      <c r="G32" s="11" t="s">
        <v>83</v>
      </c>
      <c r="H32" s="11" t="s">
        <v>84</v>
      </c>
      <c r="I32" s="9" t="n">
        <v>79.67</v>
      </c>
      <c r="J32" s="5" t="n">
        <f aca="false">ROUND(I32*0.8,2)</f>
        <v>63.74</v>
      </c>
      <c r="K32" s="5" t="n">
        <f aca="false">H32+J32</f>
        <v>66.9</v>
      </c>
      <c r="L32" s="5" t="n">
        <f aca="false">COUNTIFS(E:E,E32,K:K,"&gt;"&amp;K32)+1</f>
        <v>8</v>
      </c>
      <c r="M32" s="5" t="str">
        <f aca="false">IF(L32&lt;=F32,"是","否")</f>
        <v>否</v>
      </c>
    </row>
    <row r="33" s="10" customFormat="true" ht="15" hidden="false" customHeight="true" outlineLevel="0" collapsed="false">
      <c r="A33" s="5" t="n">
        <v>32</v>
      </c>
      <c r="B33" s="6" t="s">
        <v>85</v>
      </c>
      <c r="C33" s="7" t="s">
        <v>33</v>
      </c>
      <c r="D33" s="7" t="s">
        <v>67</v>
      </c>
      <c r="E33" s="8" t="n">
        <v>9</v>
      </c>
      <c r="F33" s="6" t="n">
        <v>3</v>
      </c>
      <c r="G33" s="11" t="s">
        <v>52</v>
      </c>
      <c r="H33" s="11" t="s">
        <v>52</v>
      </c>
      <c r="I33" s="9" t="n">
        <v>0</v>
      </c>
      <c r="J33" s="5" t="n">
        <f aca="false">ROUND(I33*0.8,2)</f>
        <v>0</v>
      </c>
      <c r="K33" s="5" t="n">
        <f aca="false">H33+J33</f>
        <v>0</v>
      </c>
      <c r="L33" s="5" t="n">
        <f aca="false">COUNTIFS(E:E,E33,K:K,"&gt;"&amp;K33)+1</f>
        <v>9</v>
      </c>
      <c r="M33" s="5" t="str">
        <f aca="false">IF(L33&lt;=F33,"是","否")</f>
        <v>否</v>
      </c>
    </row>
    <row r="34" s="10" customFormat="true" ht="15" hidden="false" customHeight="true" outlineLevel="0" collapsed="false">
      <c r="A34" s="5" t="n">
        <v>33</v>
      </c>
      <c r="B34" s="6" t="s">
        <v>86</v>
      </c>
      <c r="C34" s="7" t="s">
        <v>33</v>
      </c>
      <c r="D34" s="7" t="s">
        <v>87</v>
      </c>
      <c r="E34" s="8" t="n">
        <v>10</v>
      </c>
      <c r="F34" s="6" t="n">
        <v>1</v>
      </c>
      <c r="G34" s="11" t="s">
        <v>88</v>
      </c>
      <c r="H34" s="11" t="s">
        <v>89</v>
      </c>
      <c r="I34" s="9" t="n">
        <v>78.67</v>
      </c>
      <c r="J34" s="5" t="n">
        <f aca="false">ROUND(I34*0.8,2)</f>
        <v>62.94</v>
      </c>
      <c r="K34" s="5" t="n">
        <f aca="false">H34+J34</f>
        <v>66.18</v>
      </c>
      <c r="L34" s="5" t="n">
        <f aca="false">COUNTIFS(E:E,E34,K:K,"&gt;"&amp;K34)+1</f>
        <v>1</v>
      </c>
      <c r="M34" s="5" t="str">
        <f aca="false">IF(L34&lt;=F34,"是","否")</f>
        <v>是</v>
      </c>
    </row>
    <row r="35" s="10" customFormat="true" ht="15" hidden="false" customHeight="true" outlineLevel="0" collapsed="false">
      <c r="A35" s="5" t="n">
        <v>34</v>
      </c>
      <c r="B35" s="6" t="s">
        <v>90</v>
      </c>
      <c r="C35" s="7" t="s">
        <v>33</v>
      </c>
      <c r="D35" s="7" t="s">
        <v>87</v>
      </c>
      <c r="E35" s="8" t="n">
        <v>10</v>
      </c>
      <c r="F35" s="6" t="n">
        <v>1</v>
      </c>
      <c r="G35" s="11" t="s">
        <v>49</v>
      </c>
      <c r="H35" s="11" t="s">
        <v>50</v>
      </c>
      <c r="I35" s="9" t="n">
        <v>0</v>
      </c>
      <c r="J35" s="5" t="n">
        <f aca="false">ROUND(I35*0.8,2)</f>
        <v>0</v>
      </c>
      <c r="K35" s="5" t="n">
        <f aca="false">H35+J35</f>
        <v>5</v>
      </c>
      <c r="L35" s="5" t="n">
        <f aca="false">COUNTIFS(E:E,E35,K:K,"&gt;"&amp;K35)+1</f>
        <v>2</v>
      </c>
      <c r="M35" s="5" t="str">
        <f aca="false">IF(L35&lt;=F35,"是","否")</f>
        <v>否</v>
      </c>
    </row>
    <row r="36" s="10" customFormat="true" ht="15" hidden="false" customHeight="true" outlineLevel="0" collapsed="false">
      <c r="A36" s="5" t="n">
        <v>35</v>
      </c>
      <c r="B36" s="6" t="s">
        <v>91</v>
      </c>
      <c r="C36" s="7" t="s">
        <v>33</v>
      </c>
      <c r="D36" s="7" t="s">
        <v>92</v>
      </c>
      <c r="E36" s="8" t="n">
        <v>12</v>
      </c>
      <c r="F36" s="6" t="n">
        <v>1</v>
      </c>
      <c r="G36" s="11" t="s">
        <v>49</v>
      </c>
      <c r="H36" s="11" t="s">
        <v>50</v>
      </c>
      <c r="I36" s="9" t="n">
        <v>83.33</v>
      </c>
      <c r="J36" s="5" t="n">
        <f aca="false">ROUND(I36*0.8,2)</f>
        <v>66.66</v>
      </c>
      <c r="K36" s="5" t="n">
        <f aca="false">H36+J36</f>
        <v>71.66</v>
      </c>
      <c r="L36" s="5" t="n">
        <f aca="false">COUNTIFS(E:E,E36,K:K,"&gt;"&amp;K36)+1</f>
        <v>1</v>
      </c>
      <c r="M36" s="5" t="str">
        <f aca="false">IF(L36&lt;=F36,"是","否")</f>
        <v>是</v>
      </c>
    </row>
    <row r="37" s="10" customFormat="true" ht="15" hidden="false" customHeight="true" outlineLevel="0" collapsed="false">
      <c r="A37" s="5" t="n">
        <v>36</v>
      </c>
      <c r="B37" s="6" t="s">
        <v>93</v>
      </c>
      <c r="C37" s="7" t="s">
        <v>33</v>
      </c>
      <c r="D37" s="7" t="s">
        <v>92</v>
      </c>
      <c r="E37" s="8" t="n">
        <v>12</v>
      </c>
      <c r="F37" s="6" t="n">
        <v>1</v>
      </c>
      <c r="G37" s="11" t="s">
        <v>94</v>
      </c>
      <c r="H37" s="11" t="s">
        <v>95</v>
      </c>
      <c r="I37" s="9" t="n">
        <v>78.67</v>
      </c>
      <c r="J37" s="5" t="n">
        <f aca="false">ROUND(I37*0.8,2)</f>
        <v>62.94</v>
      </c>
      <c r="K37" s="5" t="n">
        <f aca="false">H37+J37</f>
        <v>69.26</v>
      </c>
      <c r="L37" s="5" t="n">
        <f aca="false">COUNTIFS(E:E,E37,K:K,"&gt;"&amp;K37)+1</f>
        <v>2</v>
      </c>
      <c r="M37" s="5" t="str">
        <f aca="false">IF(L37&lt;=F37,"是","否")</f>
        <v>否</v>
      </c>
    </row>
    <row r="38" s="10" customFormat="true" ht="15" hidden="false" customHeight="true" outlineLevel="0" collapsed="false">
      <c r="A38" s="5" t="n">
        <v>37</v>
      </c>
      <c r="B38" s="6" t="s">
        <v>96</v>
      </c>
      <c r="C38" s="7" t="s">
        <v>33</v>
      </c>
      <c r="D38" s="7" t="s">
        <v>97</v>
      </c>
      <c r="E38" s="8" t="n">
        <v>18</v>
      </c>
      <c r="F38" s="6" t="n">
        <v>2</v>
      </c>
      <c r="G38" s="11" t="s">
        <v>49</v>
      </c>
      <c r="H38" s="11" t="s">
        <v>50</v>
      </c>
      <c r="I38" s="9" t="n">
        <v>74.67</v>
      </c>
      <c r="J38" s="5" t="n">
        <f aca="false">ROUND(I38*0.8,2)</f>
        <v>59.74</v>
      </c>
      <c r="K38" s="5" t="n">
        <f aca="false">H38+J38</f>
        <v>64.74</v>
      </c>
      <c r="L38" s="5" t="n">
        <f aca="false">COUNTIFS(E:E,E38,K:K,"&gt;"&amp;K38)+1</f>
        <v>1</v>
      </c>
      <c r="M38" s="5" t="str">
        <f aca="false">IF(L38&lt;=F38,"是","否")</f>
        <v>是</v>
      </c>
    </row>
    <row r="39" s="10" customFormat="true" ht="15" hidden="false" customHeight="true" outlineLevel="0" collapsed="false">
      <c r="A39" s="5" t="n">
        <v>38</v>
      </c>
      <c r="B39" s="6" t="s">
        <v>98</v>
      </c>
      <c r="C39" s="7" t="s">
        <v>33</v>
      </c>
      <c r="D39" s="7" t="s">
        <v>97</v>
      </c>
      <c r="E39" s="8" t="n">
        <v>18</v>
      </c>
      <c r="F39" s="6" t="n">
        <v>2</v>
      </c>
      <c r="G39" s="11" t="s">
        <v>31</v>
      </c>
      <c r="H39" s="11" t="s">
        <v>99</v>
      </c>
      <c r="I39" s="9" t="n">
        <v>0</v>
      </c>
      <c r="J39" s="5" t="n">
        <f aca="false">ROUND(I39*0.8,2)</f>
        <v>0</v>
      </c>
      <c r="K39" s="5" t="n">
        <f aca="false">H39+J39</f>
        <v>7.04</v>
      </c>
      <c r="L39" s="5" t="n">
        <f aca="false">COUNTIFS(E:E,E39,K:K,"&gt;"&amp;K39)+1</f>
        <v>2</v>
      </c>
      <c r="M39" s="12" t="s">
        <v>100</v>
      </c>
    </row>
    <row r="40" s="10" customFormat="true" ht="15" hidden="false" customHeight="true" outlineLevel="0" collapsed="false">
      <c r="A40" s="5" t="n">
        <v>39</v>
      </c>
      <c r="B40" s="6" t="s">
        <v>101</v>
      </c>
      <c r="C40" s="7" t="s">
        <v>33</v>
      </c>
      <c r="D40" s="7" t="s">
        <v>97</v>
      </c>
      <c r="E40" s="8" t="n">
        <v>18</v>
      </c>
      <c r="F40" s="6" t="n">
        <v>2</v>
      </c>
      <c r="G40" s="11" t="s">
        <v>49</v>
      </c>
      <c r="H40" s="11" t="s">
        <v>50</v>
      </c>
      <c r="I40" s="9" t="n">
        <v>0</v>
      </c>
      <c r="J40" s="5" t="n">
        <f aca="false">ROUND(I40*0.8,2)</f>
        <v>0</v>
      </c>
      <c r="K40" s="5" t="n">
        <f aca="false">H40+J40</f>
        <v>5</v>
      </c>
      <c r="L40" s="5" t="n">
        <f aca="false">COUNTIFS(E:E,E40,K:K,"&gt;"&amp;K40)+1</f>
        <v>3</v>
      </c>
      <c r="M40" s="5" t="str">
        <f aca="false">IF(L40&lt;=F40,"是","否")</f>
        <v>否</v>
      </c>
    </row>
    <row r="41" s="10" customFormat="true" ht="15" hidden="false" customHeight="true" outlineLevel="0" collapsed="false">
      <c r="A41" s="5" t="n">
        <v>40</v>
      </c>
      <c r="B41" s="6" t="s">
        <v>102</v>
      </c>
      <c r="C41" s="7" t="s">
        <v>33</v>
      </c>
      <c r="D41" s="7" t="s">
        <v>97</v>
      </c>
      <c r="E41" s="8" t="n">
        <v>18</v>
      </c>
      <c r="F41" s="6" t="n">
        <v>2</v>
      </c>
      <c r="G41" s="11" t="s">
        <v>49</v>
      </c>
      <c r="H41" s="11" t="s">
        <v>50</v>
      </c>
      <c r="I41" s="9" t="n">
        <v>0</v>
      </c>
      <c r="J41" s="5" t="n">
        <f aca="false">ROUND(I41*0.8,2)</f>
        <v>0</v>
      </c>
      <c r="K41" s="5" t="n">
        <f aca="false">H41+J41</f>
        <v>5</v>
      </c>
      <c r="L41" s="5" t="n">
        <f aca="false">COUNTIFS(E:E,E41,K:K,"&gt;"&amp;K41)+1</f>
        <v>3</v>
      </c>
      <c r="M41" s="5" t="str">
        <f aca="false">IF(L41&lt;=F41,"是","否")</f>
        <v>否</v>
      </c>
    </row>
    <row r="42" s="10" customFormat="true" ht="15" hidden="false" customHeight="true" outlineLevel="0" collapsed="false">
      <c r="A42" s="5" t="n">
        <v>41</v>
      </c>
      <c r="B42" s="6" t="s">
        <v>103</v>
      </c>
      <c r="C42" s="7" t="s">
        <v>33</v>
      </c>
      <c r="D42" s="7" t="s">
        <v>104</v>
      </c>
      <c r="E42" s="8" t="n">
        <v>23</v>
      </c>
      <c r="F42" s="6" t="n">
        <v>2</v>
      </c>
      <c r="G42" s="11" t="s">
        <v>105</v>
      </c>
      <c r="H42" s="11" t="s">
        <v>106</v>
      </c>
      <c r="I42" s="9" t="n">
        <v>82</v>
      </c>
      <c r="J42" s="5" t="n">
        <f aca="false">ROUND(I42*0.8,2)</f>
        <v>65.6</v>
      </c>
      <c r="K42" s="5" t="n">
        <f aca="false">H42+J42</f>
        <v>71.52</v>
      </c>
      <c r="L42" s="5" t="n">
        <f aca="false">COUNTIFS(E:E,E42,K:K,"&gt;"&amp;K42)+1</f>
        <v>1</v>
      </c>
      <c r="M42" s="5" t="str">
        <f aca="false">IF(L42&lt;=F42,"是","否")</f>
        <v>是</v>
      </c>
    </row>
    <row r="43" s="10" customFormat="true" ht="15" hidden="false" customHeight="true" outlineLevel="0" collapsed="false">
      <c r="A43" s="5" t="n">
        <v>42</v>
      </c>
      <c r="B43" s="6" t="s">
        <v>107</v>
      </c>
      <c r="C43" s="7" t="s">
        <v>33</v>
      </c>
      <c r="D43" s="7" t="s">
        <v>104</v>
      </c>
      <c r="E43" s="8" t="n">
        <v>23</v>
      </c>
      <c r="F43" s="6" t="n">
        <v>2</v>
      </c>
      <c r="G43" s="11" t="s">
        <v>108</v>
      </c>
      <c r="H43" s="11" t="s">
        <v>109</v>
      </c>
      <c r="I43" s="9" t="n">
        <v>74.33</v>
      </c>
      <c r="J43" s="5" t="n">
        <f aca="false">ROUND(I43*0.8,2)</f>
        <v>59.46</v>
      </c>
      <c r="K43" s="5" t="n">
        <f aca="false">H43+J43</f>
        <v>61.62</v>
      </c>
      <c r="L43" s="5" t="n">
        <f aca="false">COUNTIFS(E:E,E43,K:K,"&gt;"&amp;K43)+1</f>
        <v>2</v>
      </c>
      <c r="M43" s="5" t="str">
        <f aca="false">IF(L43&lt;=F43,"是","否")</f>
        <v>是</v>
      </c>
    </row>
    <row r="44" s="10" customFormat="true" ht="15" hidden="false" customHeight="true" outlineLevel="0" collapsed="false">
      <c r="A44" s="5" t="n">
        <v>43</v>
      </c>
      <c r="B44" s="6" t="s">
        <v>110</v>
      </c>
      <c r="C44" s="7" t="s">
        <v>33</v>
      </c>
      <c r="D44" s="7" t="s">
        <v>104</v>
      </c>
      <c r="E44" s="8" t="n">
        <v>23</v>
      </c>
      <c r="F44" s="6" t="n">
        <v>2</v>
      </c>
      <c r="G44" s="11" t="s">
        <v>94</v>
      </c>
      <c r="H44" s="11" t="s">
        <v>95</v>
      </c>
      <c r="I44" s="9" t="n">
        <v>68</v>
      </c>
      <c r="J44" s="5" t="n">
        <f aca="false">ROUND(I44*0.8,2)</f>
        <v>54.4</v>
      </c>
      <c r="K44" s="5" t="n">
        <f aca="false">H44+J44</f>
        <v>60.72</v>
      </c>
      <c r="L44" s="5" t="n">
        <f aca="false">COUNTIFS(E:E,E44,K:K,"&gt;"&amp;K44)+1</f>
        <v>3</v>
      </c>
      <c r="M44" s="5" t="str">
        <f aca="false">IF(L44&lt;=F44,"是","否")</f>
        <v>否</v>
      </c>
    </row>
    <row r="45" s="10" customFormat="true" ht="15" hidden="false" customHeight="true" outlineLevel="0" collapsed="false">
      <c r="A45" s="5" t="n">
        <v>44</v>
      </c>
      <c r="B45" s="6" t="s">
        <v>111</v>
      </c>
      <c r="C45" s="7" t="s">
        <v>33</v>
      </c>
      <c r="D45" s="7" t="s">
        <v>104</v>
      </c>
      <c r="E45" s="8" t="n">
        <v>23</v>
      </c>
      <c r="F45" s="6" t="n">
        <v>2</v>
      </c>
      <c r="G45" s="11" t="s">
        <v>112</v>
      </c>
      <c r="H45" s="11" t="s">
        <v>113</v>
      </c>
      <c r="I45" s="9" t="n">
        <v>0</v>
      </c>
      <c r="J45" s="5" t="n">
        <f aca="false">ROUND(I45*0.8,2)</f>
        <v>0</v>
      </c>
      <c r="K45" s="5" t="n">
        <f aca="false">H45+J45</f>
        <v>9.96</v>
      </c>
      <c r="L45" s="5" t="n">
        <f aca="false">COUNTIFS(E:E,E45,K:K,"&gt;"&amp;K45)+1</f>
        <v>4</v>
      </c>
      <c r="M45" s="5" t="str">
        <f aca="false">IF(L45&lt;=F45,"是","否")</f>
        <v>否</v>
      </c>
    </row>
    <row r="46" s="10" customFormat="true" ht="15" hidden="false" customHeight="true" outlineLevel="0" collapsed="false">
      <c r="A46" s="5" t="n">
        <v>45</v>
      </c>
      <c r="B46" s="6" t="s">
        <v>114</v>
      </c>
      <c r="C46" s="7" t="s">
        <v>33</v>
      </c>
      <c r="D46" s="7" t="s">
        <v>104</v>
      </c>
      <c r="E46" s="8" t="n">
        <v>23</v>
      </c>
      <c r="F46" s="6" t="n">
        <v>2</v>
      </c>
      <c r="G46" s="11" t="s">
        <v>115</v>
      </c>
      <c r="H46" s="11" t="s">
        <v>116</v>
      </c>
      <c r="I46" s="9" t="n">
        <v>0</v>
      </c>
      <c r="J46" s="5" t="n">
        <f aca="false">ROUND(I46*0.8,2)</f>
        <v>0</v>
      </c>
      <c r="K46" s="5" t="n">
        <f aca="false">H46+J46</f>
        <v>6.96</v>
      </c>
      <c r="L46" s="5" t="n">
        <f aca="false">COUNTIFS(E:E,E46,K:K,"&gt;"&amp;K46)+1</f>
        <v>5</v>
      </c>
      <c r="M46" s="5" t="str">
        <f aca="false">IF(L46&lt;=F46,"是","否")</f>
        <v>否</v>
      </c>
    </row>
    <row r="47" s="10" customFormat="true" ht="15" hidden="false" customHeight="true" outlineLevel="0" collapsed="false">
      <c r="A47" s="5" t="n">
        <v>46</v>
      </c>
      <c r="B47" s="6" t="s">
        <v>117</v>
      </c>
      <c r="C47" s="7" t="s">
        <v>33</v>
      </c>
      <c r="D47" s="7" t="s">
        <v>118</v>
      </c>
      <c r="E47" s="8" t="n">
        <v>23</v>
      </c>
      <c r="F47" s="6" t="n">
        <v>2</v>
      </c>
      <c r="G47" s="11" t="s">
        <v>119</v>
      </c>
      <c r="H47" s="11" t="s">
        <v>120</v>
      </c>
      <c r="I47" s="9" t="n">
        <v>0</v>
      </c>
      <c r="J47" s="5" t="n">
        <f aca="false">ROUND(I47*0.8,2)</f>
        <v>0</v>
      </c>
      <c r="K47" s="5" t="n">
        <f aca="false">H47+J47</f>
        <v>5.56</v>
      </c>
      <c r="L47" s="5" t="n">
        <f aca="false">COUNTIFS(E:E,E47,K:K,"&gt;"&amp;K47)+1</f>
        <v>6</v>
      </c>
      <c r="M47" s="5" t="str">
        <f aca="false">IF(L47&lt;=F47,"是","否")</f>
        <v>否</v>
      </c>
    </row>
    <row r="48" s="10" customFormat="true" ht="15" hidden="false" customHeight="true" outlineLevel="0" collapsed="false">
      <c r="A48" s="5" t="n">
        <v>47</v>
      </c>
      <c r="B48" s="6" t="s">
        <v>121</v>
      </c>
      <c r="C48" s="7" t="s">
        <v>33</v>
      </c>
      <c r="D48" s="7" t="s">
        <v>122</v>
      </c>
      <c r="E48" s="8" t="n">
        <v>24</v>
      </c>
      <c r="F48" s="6" t="n">
        <v>2</v>
      </c>
      <c r="G48" s="11" t="s">
        <v>123</v>
      </c>
      <c r="H48" s="11" t="s">
        <v>124</v>
      </c>
      <c r="I48" s="9" t="n">
        <v>76.67</v>
      </c>
      <c r="J48" s="5" t="n">
        <f aca="false">ROUND(I48*0.8,2)</f>
        <v>61.34</v>
      </c>
      <c r="K48" s="5" t="n">
        <f aca="false">H48+J48</f>
        <v>67.82</v>
      </c>
      <c r="L48" s="5" t="n">
        <f aca="false">COUNTIFS(E:E,E48,K:K,"&gt;"&amp;K48)+1</f>
        <v>1</v>
      </c>
      <c r="M48" s="5" t="str">
        <f aca="false">IF(L48&lt;=F48,"是","否")</f>
        <v>是</v>
      </c>
    </row>
    <row r="49" s="10" customFormat="true" ht="15" hidden="false" customHeight="true" outlineLevel="0" collapsed="false">
      <c r="A49" s="5" t="n">
        <v>48</v>
      </c>
      <c r="B49" s="6" t="s">
        <v>125</v>
      </c>
      <c r="C49" s="7" t="s">
        <v>33</v>
      </c>
      <c r="D49" s="7" t="s">
        <v>122</v>
      </c>
      <c r="E49" s="8" t="n">
        <v>24</v>
      </c>
      <c r="F49" s="6" t="n">
        <v>2</v>
      </c>
      <c r="G49" s="11" t="s">
        <v>49</v>
      </c>
      <c r="H49" s="11" t="s">
        <v>50</v>
      </c>
      <c r="I49" s="9" t="n">
        <v>78.33</v>
      </c>
      <c r="J49" s="5" t="n">
        <f aca="false">ROUND(I49*0.8,2)</f>
        <v>62.66</v>
      </c>
      <c r="K49" s="5" t="n">
        <f aca="false">H49+J49</f>
        <v>67.66</v>
      </c>
      <c r="L49" s="5" t="n">
        <f aca="false">COUNTIFS(E:E,E49,K:K,"&gt;"&amp;K49)+1</f>
        <v>2</v>
      </c>
      <c r="M49" s="5" t="str">
        <f aca="false">IF(L49&lt;=F49,"是","否")</f>
        <v>是</v>
      </c>
    </row>
    <row r="50" s="10" customFormat="true" ht="15" hidden="false" customHeight="true" outlineLevel="0" collapsed="false">
      <c r="A50" s="5" t="n">
        <v>49</v>
      </c>
      <c r="B50" s="6" t="s">
        <v>126</v>
      </c>
      <c r="C50" s="7" t="s">
        <v>33</v>
      </c>
      <c r="D50" s="7" t="s">
        <v>122</v>
      </c>
      <c r="E50" s="8" t="n">
        <v>24</v>
      </c>
      <c r="F50" s="6" t="n">
        <v>2</v>
      </c>
      <c r="G50" s="11" t="s">
        <v>127</v>
      </c>
      <c r="H50" s="11" t="s">
        <v>128</v>
      </c>
      <c r="I50" s="9" t="n">
        <v>0</v>
      </c>
      <c r="J50" s="5" t="n">
        <f aca="false">ROUND(I50*0.8,2)</f>
        <v>0</v>
      </c>
      <c r="K50" s="5" t="n">
        <f aca="false">H50+J50</f>
        <v>8.4</v>
      </c>
      <c r="L50" s="5" t="n">
        <f aca="false">COUNTIFS(E:E,E50,K:K,"&gt;"&amp;K50)+1</f>
        <v>3</v>
      </c>
      <c r="M50" s="5" t="str">
        <f aca="false">IF(L50&lt;=F50,"是","否")</f>
        <v>否</v>
      </c>
    </row>
    <row r="51" s="10" customFormat="true" ht="15" hidden="false" customHeight="true" outlineLevel="0" collapsed="false">
      <c r="A51" s="5" t="n">
        <v>50</v>
      </c>
      <c r="B51" s="6" t="s">
        <v>129</v>
      </c>
      <c r="C51" s="7" t="s">
        <v>33</v>
      </c>
      <c r="D51" s="7" t="s">
        <v>122</v>
      </c>
      <c r="E51" s="8" t="n">
        <v>24</v>
      </c>
      <c r="F51" s="6" t="n">
        <v>2</v>
      </c>
      <c r="G51" s="11" t="s">
        <v>38</v>
      </c>
      <c r="H51" s="11" t="s">
        <v>39</v>
      </c>
      <c r="I51" s="9" t="n">
        <v>0</v>
      </c>
      <c r="J51" s="5" t="n">
        <f aca="false">ROUND(I51*0.8,2)</f>
        <v>0</v>
      </c>
      <c r="K51" s="5" t="n">
        <f aca="false">H51+J51</f>
        <v>5.36</v>
      </c>
      <c r="L51" s="5" t="n">
        <f aca="false">COUNTIFS(E:E,E51,K:K,"&gt;"&amp;K51)+1</f>
        <v>4</v>
      </c>
      <c r="M51" s="5" t="str">
        <f aca="false">IF(L51&lt;=F51,"是","否")</f>
        <v>否</v>
      </c>
    </row>
    <row r="52" s="10" customFormat="true" ht="15" hidden="false" customHeight="true" outlineLevel="0" collapsed="false">
      <c r="A52" s="5" t="n">
        <v>51</v>
      </c>
      <c r="B52" s="6" t="s">
        <v>130</v>
      </c>
      <c r="C52" s="7" t="s">
        <v>33</v>
      </c>
      <c r="D52" s="7" t="s">
        <v>122</v>
      </c>
      <c r="E52" s="8" t="n">
        <v>24</v>
      </c>
      <c r="F52" s="6" t="n">
        <v>2</v>
      </c>
      <c r="G52" s="11" t="s">
        <v>131</v>
      </c>
      <c r="H52" s="11" t="s">
        <v>132</v>
      </c>
      <c r="I52" s="9" t="n">
        <v>0</v>
      </c>
      <c r="J52" s="5" t="n">
        <f aca="false">ROUND(I52*0.8,2)</f>
        <v>0</v>
      </c>
      <c r="K52" s="5" t="n">
        <f aca="false">H52+J52</f>
        <v>5.16</v>
      </c>
      <c r="L52" s="5" t="n">
        <f aca="false">COUNTIFS(E:E,E52,K:K,"&gt;"&amp;K52)+1</f>
        <v>5</v>
      </c>
      <c r="M52" s="5" t="str">
        <f aca="false">IF(L52&lt;=F52,"是","否")</f>
        <v>否</v>
      </c>
    </row>
    <row r="53" s="10" customFormat="true" ht="15" hidden="false" customHeight="true" outlineLevel="0" collapsed="false">
      <c r="A53" s="5" t="n">
        <v>52</v>
      </c>
      <c r="B53" s="6" t="s">
        <v>133</v>
      </c>
      <c r="C53" s="7" t="s">
        <v>33</v>
      </c>
      <c r="D53" s="7" t="s">
        <v>122</v>
      </c>
      <c r="E53" s="8" t="n">
        <v>24</v>
      </c>
      <c r="F53" s="6" t="n">
        <v>2</v>
      </c>
      <c r="G53" s="11" t="s">
        <v>134</v>
      </c>
      <c r="H53" s="11" t="s">
        <v>135</v>
      </c>
      <c r="I53" s="9" t="n">
        <v>0</v>
      </c>
      <c r="J53" s="5" t="n">
        <f aca="false">ROUND(I53*0.8,2)</f>
        <v>0</v>
      </c>
      <c r="K53" s="5" t="n">
        <f aca="false">H53+J53</f>
        <v>5.08</v>
      </c>
      <c r="L53" s="5" t="n">
        <f aca="false">COUNTIFS(E:E,E53,K:K,"&gt;"&amp;K53)+1</f>
        <v>6</v>
      </c>
      <c r="M53" s="5" t="str">
        <f aca="false">IF(L53&lt;=F53,"是","否")</f>
        <v>否</v>
      </c>
    </row>
    <row r="54" s="10" customFormat="true" ht="15" hidden="false" customHeight="true" outlineLevel="0" collapsed="false">
      <c r="A54" s="5" t="n">
        <v>53</v>
      </c>
      <c r="B54" s="6" t="s">
        <v>136</v>
      </c>
      <c r="C54" s="7" t="s">
        <v>33</v>
      </c>
      <c r="D54" s="7" t="s">
        <v>137</v>
      </c>
      <c r="E54" s="8" t="n">
        <v>25</v>
      </c>
      <c r="F54" s="6" t="n">
        <v>1</v>
      </c>
      <c r="G54" s="11" t="s">
        <v>138</v>
      </c>
      <c r="H54" s="11" t="s">
        <v>139</v>
      </c>
      <c r="I54" s="9" t="n">
        <v>76.33</v>
      </c>
      <c r="J54" s="5" t="n">
        <f aca="false">ROUND(I54*0.8,2)</f>
        <v>61.06</v>
      </c>
      <c r="K54" s="5" t="n">
        <f aca="false">H54+J54</f>
        <v>66.94</v>
      </c>
      <c r="L54" s="5" t="n">
        <f aca="false">COUNTIFS(E:E,E54,K:K,"&gt;"&amp;K54)+1</f>
        <v>1</v>
      </c>
      <c r="M54" s="5" t="str">
        <f aca="false">IF(L54&lt;=F54,"是","否")</f>
        <v>是</v>
      </c>
    </row>
    <row r="55" s="10" customFormat="true" ht="15" hidden="false" customHeight="true" outlineLevel="0" collapsed="false">
      <c r="A55" s="5" t="n">
        <v>54</v>
      </c>
      <c r="B55" s="6" t="s">
        <v>140</v>
      </c>
      <c r="C55" s="7" t="s">
        <v>33</v>
      </c>
      <c r="D55" s="7" t="s">
        <v>137</v>
      </c>
      <c r="E55" s="8" t="n">
        <v>25</v>
      </c>
      <c r="F55" s="6" t="n">
        <v>1</v>
      </c>
      <c r="G55" s="11" t="s">
        <v>141</v>
      </c>
      <c r="H55" s="11" t="s">
        <v>142</v>
      </c>
      <c r="I55" s="9" t="n">
        <v>72.67</v>
      </c>
      <c r="J55" s="5" t="n">
        <f aca="false">ROUND(I55*0.8,2)</f>
        <v>58.14</v>
      </c>
      <c r="K55" s="5" t="n">
        <f aca="false">H55+J55</f>
        <v>60.5</v>
      </c>
      <c r="L55" s="5" t="n">
        <f aca="false">COUNTIFS(E:E,E55,K:K,"&gt;"&amp;K55)+1</f>
        <v>2</v>
      </c>
      <c r="M55" s="5" t="str">
        <f aca="false">IF(L55&lt;=F55,"是","否")</f>
        <v>否</v>
      </c>
    </row>
    <row r="56" s="10" customFormat="true" ht="15" hidden="false" customHeight="true" outlineLevel="0" collapsed="false">
      <c r="A56" s="5" t="n">
        <v>55</v>
      </c>
      <c r="B56" s="6" t="s">
        <v>143</v>
      </c>
      <c r="C56" s="7" t="s">
        <v>33</v>
      </c>
      <c r="D56" s="7" t="s">
        <v>137</v>
      </c>
      <c r="E56" s="8" t="n">
        <v>25</v>
      </c>
      <c r="F56" s="6" t="n">
        <v>1</v>
      </c>
      <c r="G56" s="11" t="s">
        <v>144</v>
      </c>
      <c r="H56" s="11" t="s">
        <v>145</v>
      </c>
      <c r="I56" s="9" t="n">
        <v>0</v>
      </c>
      <c r="J56" s="5" t="n">
        <f aca="false">ROUND(I56*0.8,2)</f>
        <v>0</v>
      </c>
      <c r="K56" s="5" t="n">
        <f aca="false">H56+J56</f>
        <v>7.08</v>
      </c>
      <c r="L56" s="5" t="n">
        <f aca="false">COUNTIFS(E:E,E56,K:K,"&gt;"&amp;K56)+1</f>
        <v>3</v>
      </c>
      <c r="M56" s="5" t="str">
        <f aca="false">IF(L56&lt;=F56,"是","否")</f>
        <v>否</v>
      </c>
    </row>
    <row r="57" s="10" customFormat="true" ht="15" hidden="false" customHeight="true" outlineLevel="0" collapsed="false">
      <c r="A57" s="5" t="n">
        <v>56</v>
      </c>
      <c r="B57" s="6" t="s">
        <v>146</v>
      </c>
      <c r="C57" s="7" t="s">
        <v>33</v>
      </c>
      <c r="D57" s="7" t="s">
        <v>147</v>
      </c>
      <c r="E57" s="8" t="n">
        <v>28</v>
      </c>
      <c r="F57" s="6" t="n">
        <v>1</v>
      </c>
      <c r="G57" s="11" t="s">
        <v>148</v>
      </c>
      <c r="H57" s="11" t="s">
        <v>149</v>
      </c>
      <c r="I57" s="9" t="n">
        <v>82</v>
      </c>
      <c r="J57" s="5" t="n">
        <f aca="false">ROUND(I57*0.8,2)</f>
        <v>65.6</v>
      </c>
      <c r="K57" s="5" t="n">
        <f aca="false">H57+J57</f>
        <v>72</v>
      </c>
      <c r="L57" s="5" t="n">
        <f aca="false">COUNTIFS(E:E,E57,K:K,"&gt;"&amp;K57)+1</f>
        <v>1</v>
      </c>
      <c r="M57" s="5" t="str">
        <f aca="false">IF(L57&lt;=F57,"是","否")</f>
        <v>是</v>
      </c>
    </row>
    <row r="58" s="10" customFormat="true" ht="15" hidden="false" customHeight="true" outlineLevel="0" collapsed="false">
      <c r="A58" s="5" t="n">
        <v>57</v>
      </c>
      <c r="B58" s="6" t="s">
        <v>150</v>
      </c>
      <c r="C58" s="7" t="s">
        <v>33</v>
      </c>
      <c r="D58" s="7" t="s">
        <v>147</v>
      </c>
      <c r="E58" s="8" t="n">
        <v>28</v>
      </c>
      <c r="F58" s="6" t="n">
        <v>1</v>
      </c>
      <c r="G58" s="11" t="s">
        <v>151</v>
      </c>
      <c r="H58" s="11" t="s">
        <v>152</v>
      </c>
      <c r="I58" s="9" t="n">
        <v>0</v>
      </c>
      <c r="J58" s="5" t="n">
        <f aca="false">ROUND(I58*0.8,2)</f>
        <v>0</v>
      </c>
      <c r="K58" s="5" t="n">
        <f aca="false">H58+J58</f>
        <v>8.64</v>
      </c>
      <c r="L58" s="5" t="n">
        <f aca="false">COUNTIFS(E:E,E58,K:K,"&gt;"&amp;K58)+1</f>
        <v>2</v>
      </c>
      <c r="M58" s="5" t="str">
        <f aca="false">IF(L58&lt;=F58,"是","否")</f>
        <v>否</v>
      </c>
    </row>
    <row r="59" s="10" customFormat="true" ht="15" hidden="false" customHeight="true" outlineLevel="0" collapsed="false">
      <c r="A59" s="5" t="n">
        <v>58</v>
      </c>
      <c r="B59" s="6" t="s">
        <v>153</v>
      </c>
      <c r="C59" s="7" t="s">
        <v>33</v>
      </c>
      <c r="D59" s="7" t="s">
        <v>154</v>
      </c>
      <c r="E59" s="8" t="n">
        <v>29</v>
      </c>
      <c r="F59" s="6" t="n">
        <v>2</v>
      </c>
      <c r="G59" s="11" t="s">
        <v>155</v>
      </c>
      <c r="H59" s="11" t="s">
        <v>156</v>
      </c>
      <c r="I59" s="9" t="n">
        <v>81.33</v>
      </c>
      <c r="J59" s="5" t="n">
        <f aca="false">ROUND(I59*0.8,2)</f>
        <v>65.06</v>
      </c>
      <c r="K59" s="5" t="n">
        <f aca="false">H59+J59</f>
        <v>74.46</v>
      </c>
      <c r="L59" s="5" t="n">
        <f aca="false">COUNTIFS(E:E,E59,K:K,"&gt;"&amp;K59)+1</f>
        <v>1</v>
      </c>
      <c r="M59" s="5" t="str">
        <f aca="false">IF(L59&lt;=F59,"是","否")</f>
        <v>是</v>
      </c>
    </row>
    <row r="60" s="10" customFormat="true" ht="15" hidden="false" customHeight="true" outlineLevel="0" collapsed="false">
      <c r="A60" s="5" t="n">
        <v>59</v>
      </c>
      <c r="B60" s="6" t="s">
        <v>157</v>
      </c>
      <c r="C60" s="7" t="s">
        <v>33</v>
      </c>
      <c r="D60" s="7" t="s">
        <v>154</v>
      </c>
      <c r="E60" s="8" t="n">
        <v>29</v>
      </c>
      <c r="F60" s="6" t="n">
        <v>2</v>
      </c>
      <c r="G60" s="11" t="s">
        <v>158</v>
      </c>
      <c r="H60" s="11" t="s">
        <v>159</v>
      </c>
      <c r="I60" s="9" t="n">
        <v>78.33</v>
      </c>
      <c r="J60" s="5" t="n">
        <f aca="false">ROUND(I60*0.8,2)</f>
        <v>62.66</v>
      </c>
      <c r="K60" s="5" t="n">
        <f aca="false">H60+J60</f>
        <v>68.14</v>
      </c>
      <c r="L60" s="5" t="n">
        <f aca="false">COUNTIFS(E:E,E60,K:K,"&gt;"&amp;K60)+1</f>
        <v>2</v>
      </c>
      <c r="M60" s="5" t="str">
        <f aca="false">IF(L60&lt;=F60,"是","否")</f>
        <v>是</v>
      </c>
    </row>
    <row r="61" s="10" customFormat="true" ht="15" hidden="false" customHeight="true" outlineLevel="0" collapsed="false">
      <c r="A61" s="5" t="n">
        <v>60</v>
      </c>
      <c r="B61" s="6" t="s">
        <v>160</v>
      </c>
      <c r="C61" s="7" t="s">
        <v>33</v>
      </c>
      <c r="D61" s="7" t="s">
        <v>154</v>
      </c>
      <c r="E61" s="8" t="n">
        <v>29</v>
      </c>
      <c r="F61" s="6" t="n">
        <v>2</v>
      </c>
      <c r="G61" s="11" t="s">
        <v>94</v>
      </c>
      <c r="H61" s="11" t="s">
        <v>95</v>
      </c>
      <c r="I61" s="9" t="n">
        <v>76</v>
      </c>
      <c r="J61" s="5" t="n">
        <f aca="false">ROUND(I61*0.8,2)</f>
        <v>60.8</v>
      </c>
      <c r="K61" s="5" t="n">
        <f aca="false">H61+J61</f>
        <v>67.12</v>
      </c>
      <c r="L61" s="5" t="n">
        <f aca="false">COUNTIFS(E:E,E61,K:K,"&gt;"&amp;K61)+1</f>
        <v>3</v>
      </c>
      <c r="M61" s="5" t="str">
        <f aca="false">IF(L61&lt;=F61,"是","否")</f>
        <v>否</v>
      </c>
    </row>
    <row r="62" s="10" customFormat="true" ht="15" hidden="false" customHeight="true" outlineLevel="0" collapsed="false">
      <c r="A62" s="5" t="n">
        <v>61</v>
      </c>
      <c r="B62" s="6" t="s">
        <v>161</v>
      </c>
      <c r="C62" s="7" t="s">
        <v>33</v>
      </c>
      <c r="D62" s="7" t="s">
        <v>154</v>
      </c>
      <c r="E62" s="8" t="n">
        <v>29</v>
      </c>
      <c r="F62" s="6" t="n">
        <v>2</v>
      </c>
      <c r="G62" s="11" t="s">
        <v>162</v>
      </c>
      <c r="H62" s="11" t="s">
        <v>163</v>
      </c>
      <c r="I62" s="9" t="n">
        <v>74.67</v>
      </c>
      <c r="J62" s="5" t="n">
        <f aca="false">ROUND(I62*0.8,2)</f>
        <v>59.74</v>
      </c>
      <c r="K62" s="5" t="n">
        <f aca="false">H62+J62</f>
        <v>65.9</v>
      </c>
      <c r="L62" s="5" t="n">
        <f aca="false">COUNTIFS(E:E,E62,K:K,"&gt;"&amp;K62)+1</f>
        <v>4</v>
      </c>
      <c r="M62" s="5" t="str">
        <f aca="false">IF(L62&lt;=F62,"是","否")</f>
        <v>否</v>
      </c>
    </row>
    <row r="63" s="10" customFormat="true" ht="15" hidden="false" customHeight="true" outlineLevel="0" collapsed="false">
      <c r="A63" s="5" t="n">
        <v>62</v>
      </c>
      <c r="B63" s="6" t="s">
        <v>164</v>
      </c>
      <c r="C63" s="7" t="s">
        <v>33</v>
      </c>
      <c r="D63" s="7" t="s">
        <v>154</v>
      </c>
      <c r="E63" s="8" t="n">
        <v>29</v>
      </c>
      <c r="F63" s="6" t="n">
        <v>2</v>
      </c>
      <c r="G63" s="11" t="s">
        <v>158</v>
      </c>
      <c r="H63" s="11" t="s">
        <v>159</v>
      </c>
      <c r="I63" s="9" t="n">
        <v>75.33</v>
      </c>
      <c r="J63" s="5" t="n">
        <f aca="false">ROUND(I63*0.8,2)</f>
        <v>60.26</v>
      </c>
      <c r="K63" s="5" t="n">
        <f aca="false">H63+J63</f>
        <v>65.74</v>
      </c>
      <c r="L63" s="5" t="n">
        <f aca="false">COUNTIFS(E:E,E63,K:K,"&gt;"&amp;K63)+1</f>
        <v>5</v>
      </c>
      <c r="M63" s="5" t="str">
        <f aca="false">IF(L63&lt;=F63,"是","否")</f>
        <v>否</v>
      </c>
    </row>
    <row r="64" s="10" customFormat="true" ht="15" hidden="false" customHeight="true" outlineLevel="0" collapsed="false">
      <c r="A64" s="5" t="n">
        <v>63</v>
      </c>
      <c r="B64" s="6" t="s">
        <v>165</v>
      </c>
      <c r="C64" s="7" t="s">
        <v>33</v>
      </c>
      <c r="D64" s="7" t="s">
        <v>154</v>
      </c>
      <c r="E64" s="8" t="n">
        <v>29</v>
      </c>
      <c r="F64" s="6" t="n">
        <v>2</v>
      </c>
      <c r="G64" s="11" t="s">
        <v>38</v>
      </c>
      <c r="H64" s="11" t="s">
        <v>39</v>
      </c>
      <c r="I64" s="9" t="n">
        <v>75.33</v>
      </c>
      <c r="J64" s="5" t="n">
        <f aca="false">ROUND(I64*0.8,2)</f>
        <v>60.26</v>
      </c>
      <c r="K64" s="5" t="n">
        <f aca="false">H64+J64</f>
        <v>65.62</v>
      </c>
      <c r="L64" s="5" t="n">
        <f aca="false">COUNTIFS(E:E,E64,K:K,"&gt;"&amp;K64)+1</f>
        <v>6</v>
      </c>
      <c r="M64" s="5" t="str">
        <f aca="false">IF(L64&lt;=F64,"是","否")</f>
        <v>否</v>
      </c>
    </row>
    <row r="65" s="10" customFormat="true" ht="15" hidden="false" customHeight="true" outlineLevel="0" collapsed="false">
      <c r="A65" s="5" t="n">
        <v>64</v>
      </c>
      <c r="B65" s="6" t="s">
        <v>166</v>
      </c>
      <c r="C65" s="7" t="s">
        <v>33</v>
      </c>
      <c r="D65" s="7" t="s">
        <v>154</v>
      </c>
      <c r="E65" s="8" t="n">
        <v>29</v>
      </c>
      <c r="F65" s="6" t="n">
        <v>2</v>
      </c>
      <c r="G65" s="11" t="s">
        <v>167</v>
      </c>
      <c r="H65" s="11" t="s">
        <v>168</v>
      </c>
      <c r="I65" s="9" t="n">
        <v>74</v>
      </c>
      <c r="J65" s="5" t="n">
        <f aca="false">ROUND(I65*0.8,2)</f>
        <v>59.2</v>
      </c>
      <c r="K65" s="5" t="n">
        <f aca="false">H65+J65</f>
        <v>64.8</v>
      </c>
      <c r="L65" s="5" t="n">
        <f aca="false">COUNTIFS(E:E,E65,K:K,"&gt;"&amp;K65)+1</f>
        <v>7</v>
      </c>
      <c r="M65" s="5" t="str">
        <f aca="false">IF(L65&lt;=F65,"是","否")</f>
        <v>否</v>
      </c>
    </row>
    <row r="66" s="10" customFormat="true" ht="15" hidden="false" customHeight="true" outlineLevel="0" collapsed="false">
      <c r="A66" s="5" t="n">
        <v>65</v>
      </c>
      <c r="B66" s="6" t="s">
        <v>169</v>
      </c>
      <c r="C66" s="7" t="s">
        <v>33</v>
      </c>
      <c r="D66" s="7" t="s">
        <v>154</v>
      </c>
      <c r="E66" s="8" t="n">
        <v>29</v>
      </c>
      <c r="F66" s="6" t="n">
        <v>2</v>
      </c>
      <c r="G66" s="11" t="s">
        <v>148</v>
      </c>
      <c r="H66" s="11" t="s">
        <v>149</v>
      </c>
      <c r="I66" s="9" t="n">
        <v>73</v>
      </c>
      <c r="J66" s="5" t="n">
        <f aca="false">ROUND(I66*0.8,2)</f>
        <v>58.4</v>
      </c>
      <c r="K66" s="5" t="n">
        <f aca="false">H66+J66</f>
        <v>64.8</v>
      </c>
      <c r="L66" s="5" t="n">
        <f aca="false">COUNTIFS(E:E,E66,K:K,"&gt;"&amp;K66)+1</f>
        <v>7</v>
      </c>
      <c r="M66" s="5" t="str">
        <f aca="false">IF(L66&lt;=F66,"是","否")</f>
        <v>否</v>
      </c>
    </row>
    <row r="67" s="10" customFormat="true" ht="15" hidden="false" customHeight="true" outlineLevel="0" collapsed="false">
      <c r="A67" s="5" t="n">
        <v>66</v>
      </c>
      <c r="B67" s="6" t="s">
        <v>170</v>
      </c>
      <c r="C67" s="7" t="s">
        <v>33</v>
      </c>
      <c r="D67" s="7" t="s">
        <v>154</v>
      </c>
      <c r="E67" s="8" t="n">
        <v>29</v>
      </c>
      <c r="F67" s="6" t="n">
        <v>2</v>
      </c>
      <c r="G67" s="11" t="s">
        <v>171</v>
      </c>
      <c r="H67" s="11" t="s">
        <v>172</v>
      </c>
      <c r="I67" s="9" t="n">
        <v>76.33</v>
      </c>
      <c r="J67" s="5" t="n">
        <f aca="false">ROUND(I67*0.8,2)</f>
        <v>61.06</v>
      </c>
      <c r="K67" s="5" t="n">
        <f aca="false">H67+J67</f>
        <v>63.06</v>
      </c>
      <c r="L67" s="5" t="n">
        <f aca="false">COUNTIFS(E:E,E67,K:K,"&gt;"&amp;K67)+1</f>
        <v>9</v>
      </c>
      <c r="M67" s="5" t="str">
        <f aca="false">IF(L67&lt;=F67,"是","否")</f>
        <v>否</v>
      </c>
    </row>
    <row r="68" s="10" customFormat="true" ht="15" hidden="false" customHeight="true" outlineLevel="0" collapsed="false">
      <c r="A68" s="5" t="n">
        <v>67</v>
      </c>
      <c r="B68" s="6" t="s">
        <v>173</v>
      </c>
      <c r="C68" s="7" t="s">
        <v>33</v>
      </c>
      <c r="D68" s="7" t="s">
        <v>154</v>
      </c>
      <c r="E68" s="8" t="n">
        <v>29</v>
      </c>
      <c r="F68" s="6" t="n">
        <v>2</v>
      </c>
      <c r="G68" s="11" t="s">
        <v>52</v>
      </c>
      <c r="H68" s="11" t="s">
        <v>52</v>
      </c>
      <c r="I68" s="9" t="n">
        <v>61</v>
      </c>
      <c r="J68" s="5" t="n">
        <f aca="false">ROUND(I68*0.8,2)</f>
        <v>48.8</v>
      </c>
      <c r="K68" s="5" t="n">
        <f aca="false">H68+J68</f>
        <v>48.8</v>
      </c>
      <c r="L68" s="5" t="n">
        <f aca="false">COUNTIFS(E:E,E68,K:K,"&gt;"&amp;K68)+1</f>
        <v>10</v>
      </c>
      <c r="M68" s="5" t="str">
        <f aca="false">IF(L68&lt;=F68,"是","否")</f>
        <v>否</v>
      </c>
    </row>
    <row r="69" s="10" customFormat="true" ht="15" hidden="false" customHeight="true" outlineLevel="0" collapsed="false">
      <c r="A69" s="5" t="n">
        <v>68</v>
      </c>
      <c r="B69" s="6" t="s">
        <v>174</v>
      </c>
      <c r="C69" s="7" t="s">
        <v>33</v>
      </c>
      <c r="D69" s="7" t="s">
        <v>154</v>
      </c>
      <c r="E69" s="8" t="n">
        <v>29</v>
      </c>
      <c r="F69" s="6" t="n">
        <v>2</v>
      </c>
      <c r="G69" s="11" t="s">
        <v>175</v>
      </c>
      <c r="H69" s="11" t="s">
        <v>176</v>
      </c>
      <c r="I69" s="9" t="n">
        <v>0</v>
      </c>
      <c r="J69" s="5" t="n">
        <f aca="false">ROUND(I69*0.8,2)</f>
        <v>0</v>
      </c>
      <c r="K69" s="5" t="n">
        <f aca="false">H69+J69</f>
        <v>6.2</v>
      </c>
      <c r="L69" s="5" t="n">
        <f aca="false">COUNTIFS(E:E,E69,K:K,"&gt;"&amp;K69)+1</f>
        <v>11</v>
      </c>
      <c r="M69" s="5" t="str">
        <f aca="false">IF(L69&lt;=F69,"是","否")</f>
        <v>否</v>
      </c>
    </row>
    <row r="70" s="10" customFormat="true" ht="15" hidden="false" customHeight="true" outlineLevel="0" collapsed="false">
      <c r="A70" s="5" t="n">
        <v>69</v>
      </c>
      <c r="B70" s="6" t="s">
        <v>177</v>
      </c>
      <c r="C70" s="7" t="s">
        <v>33</v>
      </c>
      <c r="D70" s="7" t="s">
        <v>154</v>
      </c>
      <c r="E70" s="8" t="n">
        <v>29</v>
      </c>
      <c r="F70" s="6" t="n">
        <v>2</v>
      </c>
      <c r="G70" s="11" t="s">
        <v>178</v>
      </c>
      <c r="H70" s="11" t="s">
        <v>179</v>
      </c>
      <c r="I70" s="9" t="n">
        <v>0</v>
      </c>
      <c r="J70" s="5" t="n">
        <f aca="false">ROUND(I70*0.8,2)</f>
        <v>0</v>
      </c>
      <c r="K70" s="5" t="n">
        <f aca="false">H70+J70</f>
        <v>2.64</v>
      </c>
      <c r="L70" s="5" t="n">
        <f aca="false">COUNTIFS(E:E,E70,K:K,"&gt;"&amp;K70)+1</f>
        <v>12</v>
      </c>
      <c r="M70" s="5" t="str">
        <f aca="false">IF(L70&lt;=F70,"是","否")</f>
        <v>否</v>
      </c>
    </row>
    <row r="71" s="10" customFormat="true" ht="15" hidden="false" customHeight="true" outlineLevel="0" collapsed="false">
      <c r="A71" s="5" t="n">
        <v>70</v>
      </c>
      <c r="B71" s="6" t="s">
        <v>180</v>
      </c>
      <c r="C71" s="7" t="s">
        <v>33</v>
      </c>
      <c r="D71" s="7" t="s">
        <v>181</v>
      </c>
      <c r="E71" s="8" t="n">
        <v>30</v>
      </c>
      <c r="F71" s="6" t="n">
        <v>1</v>
      </c>
      <c r="G71" s="11" t="s">
        <v>182</v>
      </c>
      <c r="H71" s="11" t="s">
        <v>183</v>
      </c>
      <c r="I71" s="9" t="n">
        <v>83.33</v>
      </c>
      <c r="J71" s="5" t="n">
        <f aca="false">ROUND(I71*0.8,2)</f>
        <v>66.66</v>
      </c>
      <c r="K71" s="5" t="n">
        <f aca="false">H71+J71</f>
        <v>71.5</v>
      </c>
      <c r="L71" s="5" t="n">
        <f aca="false">COUNTIFS(E:E,E71,K:K,"&gt;"&amp;K71)+1</f>
        <v>1</v>
      </c>
      <c r="M71" s="5" t="str">
        <f aca="false">IF(L71&lt;=F71,"是","否")</f>
        <v>是</v>
      </c>
    </row>
    <row r="72" s="10" customFormat="true" ht="15" hidden="false" customHeight="true" outlineLevel="0" collapsed="false">
      <c r="A72" s="5" t="n">
        <v>71</v>
      </c>
      <c r="B72" s="6" t="s">
        <v>184</v>
      </c>
      <c r="C72" s="7" t="s">
        <v>33</v>
      </c>
      <c r="D72" s="7" t="s">
        <v>181</v>
      </c>
      <c r="E72" s="8" t="n">
        <v>30</v>
      </c>
      <c r="F72" s="6" t="n">
        <v>1</v>
      </c>
      <c r="G72" s="11" t="s">
        <v>68</v>
      </c>
      <c r="H72" s="11" t="s">
        <v>69</v>
      </c>
      <c r="I72" s="9" t="n">
        <v>73</v>
      </c>
      <c r="J72" s="5" t="n">
        <f aca="false">ROUND(I72*0.8,2)</f>
        <v>58.4</v>
      </c>
      <c r="K72" s="5" t="n">
        <f aca="false">H72+J72</f>
        <v>65.2</v>
      </c>
      <c r="L72" s="5" t="n">
        <f aca="false">COUNTIFS(E:E,E72,K:K,"&gt;"&amp;K72)+1</f>
        <v>2</v>
      </c>
      <c r="M72" s="5" t="str">
        <f aca="false">IF(L72&lt;=F72,"是","否")</f>
        <v>否</v>
      </c>
    </row>
    <row r="73" s="10" customFormat="true" ht="15" hidden="false" customHeight="true" outlineLevel="0" collapsed="false">
      <c r="A73" s="5" t="n">
        <v>72</v>
      </c>
      <c r="B73" s="6" t="s">
        <v>185</v>
      </c>
      <c r="C73" s="7" t="s">
        <v>33</v>
      </c>
      <c r="D73" s="7" t="s">
        <v>181</v>
      </c>
      <c r="E73" s="8" t="n">
        <v>30</v>
      </c>
      <c r="F73" s="6" t="n">
        <v>1</v>
      </c>
      <c r="G73" s="11" t="s">
        <v>186</v>
      </c>
      <c r="H73" s="11" t="s">
        <v>187</v>
      </c>
      <c r="I73" s="9" t="n">
        <v>73.33</v>
      </c>
      <c r="J73" s="5" t="n">
        <f aca="false">ROUND(I73*0.8,2)</f>
        <v>58.66</v>
      </c>
      <c r="K73" s="5" t="n">
        <f aca="false">H73+J73</f>
        <v>63.7</v>
      </c>
      <c r="L73" s="5" t="n">
        <f aca="false">COUNTIFS(E:E,E73,K:K,"&gt;"&amp;K73)+1</f>
        <v>3</v>
      </c>
      <c r="M73" s="5" t="str">
        <f aca="false">IF(L73&lt;=F73,"是","否")</f>
        <v>否</v>
      </c>
    </row>
    <row r="74" s="10" customFormat="true" ht="15" hidden="false" customHeight="true" outlineLevel="0" collapsed="false">
      <c r="A74" s="5" t="n">
        <v>73</v>
      </c>
      <c r="B74" s="6" t="s">
        <v>188</v>
      </c>
      <c r="C74" s="7" t="s">
        <v>33</v>
      </c>
      <c r="D74" s="7" t="s">
        <v>181</v>
      </c>
      <c r="E74" s="8" t="n">
        <v>30</v>
      </c>
      <c r="F74" s="6" t="n">
        <v>1</v>
      </c>
      <c r="G74" s="11" t="s">
        <v>189</v>
      </c>
      <c r="H74" s="11" t="s">
        <v>190</v>
      </c>
      <c r="I74" s="9" t="n">
        <v>73.33</v>
      </c>
      <c r="J74" s="5" t="n">
        <f aca="false">ROUND(I74*0.8,2)</f>
        <v>58.66</v>
      </c>
      <c r="K74" s="5" t="n">
        <f aca="false">H74+J74</f>
        <v>63.14</v>
      </c>
      <c r="L74" s="5" t="n">
        <f aca="false">COUNTIFS(E:E,E74,K:K,"&gt;"&amp;K74)+1</f>
        <v>4</v>
      </c>
      <c r="M74" s="5" t="str">
        <f aca="false">IF(L74&lt;=F74,"是","否")</f>
        <v>否</v>
      </c>
    </row>
    <row r="75" s="10" customFormat="true" ht="15" hidden="false" customHeight="true" outlineLevel="0" collapsed="false">
      <c r="A75" s="5" t="n">
        <v>74</v>
      </c>
      <c r="B75" s="6" t="s">
        <v>191</v>
      </c>
      <c r="C75" s="7" t="s">
        <v>33</v>
      </c>
      <c r="D75" s="7" t="s">
        <v>181</v>
      </c>
      <c r="E75" s="8" t="n">
        <v>30</v>
      </c>
      <c r="F75" s="6" t="n">
        <v>1</v>
      </c>
      <c r="G75" s="11" t="s">
        <v>192</v>
      </c>
      <c r="H75" s="11" t="s">
        <v>193</v>
      </c>
      <c r="I75" s="9" t="n">
        <v>73</v>
      </c>
      <c r="J75" s="5" t="n">
        <f aca="false">ROUND(I75*0.8,2)</f>
        <v>58.4</v>
      </c>
      <c r="K75" s="5" t="n">
        <f aca="false">H75+J75</f>
        <v>60.84</v>
      </c>
      <c r="L75" s="5" t="n">
        <f aca="false">COUNTIFS(E:E,E75,K:K,"&gt;"&amp;K75)+1</f>
        <v>5</v>
      </c>
      <c r="M75" s="5" t="str">
        <f aca="false">IF(L75&lt;=F75,"是","否")</f>
        <v>否</v>
      </c>
    </row>
    <row r="76" s="10" customFormat="true" ht="15" hidden="false" customHeight="true" outlineLevel="0" collapsed="false">
      <c r="A76" s="5" t="n">
        <v>75</v>
      </c>
      <c r="B76" s="6" t="s">
        <v>194</v>
      </c>
      <c r="C76" s="7" t="s">
        <v>33</v>
      </c>
      <c r="D76" s="7" t="s">
        <v>181</v>
      </c>
      <c r="E76" s="8" t="n">
        <v>30</v>
      </c>
      <c r="F76" s="6" t="n">
        <v>1</v>
      </c>
      <c r="G76" s="11" t="s">
        <v>195</v>
      </c>
      <c r="H76" s="11" t="s">
        <v>196</v>
      </c>
      <c r="I76" s="9" t="n">
        <v>56.67</v>
      </c>
      <c r="J76" s="5" t="n">
        <f aca="false">ROUND(I76*0.8,2)</f>
        <v>45.34</v>
      </c>
      <c r="K76" s="5" t="n">
        <f aca="false">H76+J76</f>
        <v>48.94</v>
      </c>
      <c r="L76" s="5" t="n">
        <f aca="false">COUNTIFS(E:E,E76,K:K,"&gt;"&amp;K76)+1</f>
        <v>6</v>
      </c>
      <c r="M76" s="5" t="str">
        <f aca="false">IF(L76&lt;=F76,"是","否")</f>
        <v>否</v>
      </c>
    </row>
    <row r="77" s="10" customFormat="true" ht="15" hidden="false" customHeight="true" outlineLevel="0" collapsed="false">
      <c r="A77" s="5" t="n">
        <v>76</v>
      </c>
      <c r="B77" s="13" t="s">
        <v>197</v>
      </c>
      <c r="C77" s="13" t="s">
        <v>198</v>
      </c>
      <c r="D77" s="13" t="s">
        <v>199</v>
      </c>
      <c r="E77" s="14" t="n">
        <v>34</v>
      </c>
      <c r="F77" s="6" t="n">
        <v>1</v>
      </c>
      <c r="G77" s="11" t="s">
        <v>200</v>
      </c>
      <c r="H77" s="11" t="s">
        <v>201</v>
      </c>
      <c r="I77" s="13" t="n">
        <v>80</v>
      </c>
      <c r="J77" s="5" t="n">
        <f aca="false">ROUND(I77*0.8,2)</f>
        <v>64</v>
      </c>
      <c r="K77" s="5" t="n">
        <f aca="false">H77+J77</f>
        <v>72.84</v>
      </c>
      <c r="L77" s="5" t="n">
        <f aca="false">COUNTIFS(E:E,E77,K:K,"&gt;"&amp;K77)+1</f>
        <v>1</v>
      </c>
      <c r="M77" s="5" t="str">
        <f aca="false">IF(L77&lt;=F77,"是","否")</f>
        <v>是</v>
      </c>
    </row>
    <row r="78" s="10" customFormat="true" ht="15" hidden="false" customHeight="true" outlineLevel="0" collapsed="false">
      <c r="A78" s="5" t="n">
        <v>77</v>
      </c>
      <c r="B78" s="13" t="s">
        <v>202</v>
      </c>
      <c r="C78" s="13" t="s">
        <v>198</v>
      </c>
      <c r="D78" s="13" t="s">
        <v>203</v>
      </c>
      <c r="E78" s="14" t="n">
        <v>36</v>
      </c>
      <c r="F78" s="6" t="n">
        <v>1</v>
      </c>
      <c r="G78" s="6" t="n">
        <v>26.6</v>
      </c>
      <c r="H78" s="6" t="n">
        <v>5.32</v>
      </c>
      <c r="I78" s="13" t="n">
        <v>79</v>
      </c>
      <c r="J78" s="5" t="n">
        <f aca="false">ROUND(I78*0.8,2)</f>
        <v>63.2</v>
      </c>
      <c r="K78" s="5" t="n">
        <f aca="false">H78+J78</f>
        <v>68.52</v>
      </c>
      <c r="L78" s="5" t="n">
        <f aca="false">COUNTIFS(E:E,E78,K:K,"&gt;"&amp;K78)+1</f>
        <v>1</v>
      </c>
      <c r="M78" s="5" t="str">
        <f aca="false">IF(L78&lt;=F78,"是","否")</f>
        <v>是</v>
      </c>
    </row>
    <row r="79" s="10" customFormat="true" ht="15" hidden="false" customHeight="true" outlineLevel="0" collapsed="false">
      <c r="A79" s="5" t="n">
        <v>78</v>
      </c>
      <c r="B79" s="13" t="s">
        <v>204</v>
      </c>
      <c r="C79" s="13" t="s">
        <v>198</v>
      </c>
      <c r="D79" s="13" t="s">
        <v>203</v>
      </c>
      <c r="E79" s="14" t="n">
        <v>36</v>
      </c>
      <c r="F79" s="6" t="n">
        <v>1</v>
      </c>
      <c r="G79" s="6" t="n">
        <v>24</v>
      </c>
      <c r="H79" s="6" t="n">
        <v>4.8</v>
      </c>
      <c r="I79" s="13" t="n">
        <v>0</v>
      </c>
      <c r="J79" s="5" t="n">
        <f aca="false">ROUND(I79*0.8,2)</f>
        <v>0</v>
      </c>
      <c r="K79" s="5" t="n">
        <f aca="false">H79+J79</f>
        <v>4.8</v>
      </c>
      <c r="L79" s="5" t="n">
        <f aca="false">COUNTIFS(E:E,E79,K:K,"&gt;"&amp;K79)+1</f>
        <v>2</v>
      </c>
      <c r="M79" s="5" t="str">
        <f aca="false">IF(L79&lt;=F79,"是","否")</f>
        <v>否</v>
      </c>
    </row>
    <row r="80" s="10" customFormat="true" ht="15" hidden="false" customHeight="true" outlineLevel="0" collapsed="false">
      <c r="A80" s="5" t="n">
        <v>79</v>
      </c>
      <c r="B80" s="13" t="s">
        <v>205</v>
      </c>
      <c r="C80" s="13" t="s">
        <v>198</v>
      </c>
      <c r="D80" s="13" t="s">
        <v>206</v>
      </c>
      <c r="E80" s="14" t="n">
        <v>37</v>
      </c>
      <c r="F80" s="6" t="n">
        <v>1</v>
      </c>
      <c r="G80" s="11" t="s">
        <v>38</v>
      </c>
      <c r="H80" s="6" t="n">
        <v>5.36</v>
      </c>
      <c r="I80" s="13" t="n">
        <v>81</v>
      </c>
      <c r="J80" s="5" t="n">
        <f aca="false">ROUND(I80*0.8,2)</f>
        <v>64.8</v>
      </c>
      <c r="K80" s="5" t="n">
        <f aca="false">H80+J80</f>
        <v>70.16</v>
      </c>
      <c r="L80" s="5" t="n">
        <f aca="false">COUNTIFS(E:E,E80,K:K,"&gt;"&amp;K80)+1</f>
        <v>1</v>
      </c>
      <c r="M80" s="5" t="str">
        <f aca="false">IF(L80&lt;=F80,"是","否")</f>
        <v>是</v>
      </c>
    </row>
    <row r="81" s="10" customFormat="true" ht="15" hidden="false" customHeight="true" outlineLevel="0" collapsed="false">
      <c r="A81" s="5" t="n">
        <v>80</v>
      </c>
      <c r="B81" s="13" t="s">
        <v>207</v>
      </c>
      <c r="C81" s="13" t="s">
        <v>198</v>
      </c>
      <c r="D81" s="13" t="s">
        <v>206</v>
      </c>
      <c r="E81" s="14" t="n">
        <v>37</v>
      </c>
      <c r="F81" s="6" t="n">
        <v>1</v>
      </c>
      <c r="G81" s="11" t="s">
        <v>208</v>
      </c>
      <c r="H81" s="6" t="n">
        <v>5.84</v>
      </c>
      <c r="I81" s="13" t="n">
        <v>79</v>
      </c>
      <c r="J81" s="5" t="n">
        <f aca="false">ROUND(I81*0.8,2)</f>
        <v>63.2</v>
      </c>
      <c r="K81" s="5" t="n">
        <f aca="false">H81+J81</f>
        <v>69.04</v>
      </c>
      <c r="L81" s="5" t="n">
        <f aca="false">COUNTIFS(E:E,E81,K:K,"&gt;"&amp;K81)+1</f>
        <v>2</v>
      </c>
      <c r="M81" s="5" t="str">
        <f aca="false">IF(L81&lt;=F81,"是","否")</f>
        <v>否</v>
      </c>
    </row>
    <row r="82" s="10" customFormat="true" ht="15" hidden="false" customHeight="true" outlineLevel="0" collapsed="false">
      <c r="A82" s="5" t="n">
        <v>81</v>
      </c>
      <c r="B82" s="13" t="s">
        <v>209</v>
      </c>
      <c r="C82" s="13" t="s">
        <v>198</v>
      </c>
      <c r="D82" s="13" t="s">
        <v>206</v>
      </c>
      <c r="E82" s="14" t="n">
        <v>37</v>
      </c>
      <c r="F82" s="6" t="n">
        <v>1</v>
      </c>
      <c r="G82" s="6" t="n">
        <v>36.6</v>
      </c>
      <c r="H82" s="11" t="s">
        <v>210</v>
      </c>
      <c r="I82" s="13" t="n">
        <v>76</v>
      </c>
      <c r="J82" s="5" t="n">
        <f aca="false">ROUND(I82*0.8,2)</f>
        <v>60.8</v>
      </c>
      <c r="K82" s="5" t="n">
        <f aca="false">H82+J82</f>
        <v>68.12</v>
      </c>
      <c r="L82" s="5" t="n">
        <f aca="false">COUNTIFS(E:E,E82,K:K,"&gt;"&amp;K82)+1</f>
        <v>3</v>
      </c>
      <c r="M82" s="5" t="str">
        <f aca="false">IF(L82&lt;=F82,"是","否")</f>
        <v>否</v>
      </c>
    </row>
    <row r="83" s="10" customFormat="true" ht="15" hidden="false" customHeight="true" outlineLevel="0" collapsed="false">
      <c r="A83" s="5" t="n">
        <v>82</v>
      </c>
      <c r="B83" s="13" t="s">
        <v>211</v>
      </c>
      <c r="C83" s="13" t="s">
        <v>198</v>
      </c>
      <c r="D83" s="13" t="s">
        <v>206</v>
      </c>
      <c r="E83" s="14" t="n">
        <v>37</v>
      </c>
      <c r="F83" s="6" t="n">
        <v>1</v>
      </c>
      <c r="G83" s="6" t="n">
        <v>36.8</v>
      </c>
      <c r="H83" s="11" t="s">
        <v>212</v>
      </c>
      <c r="I83" s="13" t="n">
        <v>75</v>
      </c>
      <c r="J83" s="5" t="n">
        <f aca="false">ROUND(I83*0.8,2)</f>
        <v>60</v>
      </c>
      <c r="K83" s="5" t="n">
        <f aca="false">H83+J83</f>
        <v>67.36</v>
      </c>
      <c r="L83" s="5" t="n">
        <f aca="false">COUNTIFS(E:E,E83,K:K,"&gt;"&amp;K83)+1</f>
        <v>4</v>
      </c>
      <c r="M83" s="5" t="str">
        <f aca="false">IF(L83&lt;=F83,"是","否")</f>
        <v>否</v>
      </c>
    </row>
    <row r="84" s="10" customFormat="true" ht="15" hidden="false" customHeight="true" outlineLevel="0" collapsed="false">
      <c r="A84" s="5" t="n">
        <v>83</v>
      </c>
      <c r="B84" s="13" t="s">
        <v>213</v>
      </c>
      <c r="C84" s="13" t="s">
        <v>198</v>
      </c>
      <c r="D84" s="13" t="s">
        <v>206</v>
      </c>
      <c r="E84" s="14" t="n">
        <v>37</v>
      </c>
      <c r="F84" s="6" t="n">
        <v>1</v>
      </c>
      <c r="G84" s="6" t="n">
        <v>38.6</v>
      </c>
      <c r="H84" s="6" t="n">
        <v>7.72</v>
      </c>
      <c r="I84" s="13" t="n">
        <v>0</v>
      </c>
      <c r="J84" s="5" t="n">
        <f aca="false">ROUND(I84*0.8,2)</f>
        <v>0</v>
      </c>
      <c r="K84" s="5" t="n">
        <f aca="false">H84+J84</f>
        <v>7.72</v>
      </c>
      <c r="L84" s="5" t="n">
        <f aca="false">COUNTIFS(E:E,E84,K:K,"&gt;"&amp;K84)+1</f>
        <v>5</v>
      </c>
      <c r="M84" s="5" t="str">
        <f aca="false">IF(L84&lt;=F84,"是","否")</f>
        <v>否</v>
      </c>
    </row>
    <row r="85" s="10" customFormat="true" ht="15" hidden="false" customHeight="true" outlineLevel="0" collapsed="false">
      <c r="A85" s="5" t="n">
        <v>84</v>
      </c>
      <c r="B85" s="13" t="s">
        <v>214</v>
      </c>
      <c r="C85" s="13" t="s">
        <v>198</v>
      </c>
      <c r="D85" s="13" t="s">
        <v>206</v>
      </c>
      <c r="E85" s="14" t="n">
        <v>37</v>
      </c>
      <c r="F85" s="6" t="n">
        <v>1</v>
      </c>
      <c r="G85" s="11" t="s">
        <v>215</v>
      </c>
      <c r="H85" s="6" t="n">
        <v>5.4</v>
      </c>
      <c r="I85" s="13" t="n">
        <v>0</v>
      </c>
      <c r="J85" s="5" t="n">
        <f aca="false">ROUND(I85*0.8,2)</f>
        <v>0</v>
      </c>
      <c r="K85" s="5" t="n">
        <f aca="false">H85+J85</f>
        <v>5.4</v>
      </c>
      <c r="L85" s="5" t="n">
        <f aca="false">COUNTIFS(E:E,E85,K:K,"&gt;"&amp;K85)+1</f>
        <v>6</v>
      </c>
      <c r="M85" s="5" t="str">
        <f aca="false">IF(L85&lt;=F85,"是","否")</f>
        <v>否</v>
      </c>
    </row>
    <row r="86" s="10" customFormat="true" ht="15" hidden="false" customHeight="true" outlineLevel="0" collapsed="false">
      <c r="A86" s="5" t="n">
        <v>85</v>
      </c>
      <c r="B86" s="13" t="s">
        <v>216</v>
      </c>
      <c r="C86" s="13" t="s">
        <v>198</v>
      </c>
      <c r="D86" s="13" t="s">
        <v>206</v>
      </c>
      <c r="E86" s="14" t="n">
        <v>37</v>
      </c>
      <c r="F86" s="6" t="n">
        <v>1</v>
      </c>
      <c r="G86" s="11" t="s">
        <v>215</v>
      </c>
      <c r="H86" s="6" t="n">
        <v>5.4</v>
      </c>
      <c r="I86" s="13" t="n">
        <v>0</v>
      </c>
      <c r="J86" s="5" t="n">
        <f aca="false">ROUND(I86*0.8,2)</f>
        <v>0</v>
      </c>
      <c r="K86" s="5" t="n">
        <f aca="false">H86+J86</f>
        <v>5.4</v>
      </c>
      <c r="L86" s="5" t="n">
        <f aca="false">COUNTIFS(E:E,E86,K:K,"&gt;"&amp;K86)+1</f>
        <v>6</v>
      </c>
      <c r="M86" s="5" t="str">
        <f aca="false">IF(L86&lt;=F86,"是","否")</f>
        <v>否</v>
      </c>
    </row>
    <row r="87" s="10" customFormat="true" ht="15" hidden="false" customHeight="true" outlineLevel="0" collapsed="false">
      <c r="A87" s="5" t="n">
        <v>86</v>
      </c>
      <c r="B87" s="13" t="s">
        <v>217</v>
      </c>
      <c r="C87" s="13" t="s">
        <v>218</v>
      </c>
      <c r="D87" s="13" t="s">
        <v>87</v>
      </c>
      <c r="E87" s="14" t="n">
        <v>43</v>
      </c>
      <c r="F87" s="6" t="n">
        <v>1</v>
      </c>
      <c r="G87" s="11" t="s">
        <v>219</v>
      </c>
      <c r="H87" s="11" t="s">
        <v>220</v>
      </c>
      <c r="I87" s="13" t="n">
        <v>72</v>
      </c>
      <c r="J87" s="5" t="n">
        <f aca="false">ROUND(I87*0.8,2)</f>
        <v>57.6</v>
      </c>
      <c r="K87" s="5" t="n">
        <f aca="false">H87+J87</f>
        <v>67.08</v>
      </c>
      <c r="L87" s="5" t="n">
        <f aca="false">COUNTIFS(E:E,E87,K:K,"&gt;"&amp;K87)+1</f>
        <v>1</v>
      </c>
      <c r="M87" s="5" t="str">
        <f aca="false">IF(L87&lt;=F87,"是","否")</f>
        <v>是</v>
      </c>
    </row>
    <row r="88" s="10" customFormat="true" ht="15" hidden="false" customHeight="true" outlineLevel="0" collapsed="false">
      <c r="A88" s="5" t="n">
        <v>87</v>
      </c>
      <c r="B88" s="13" t="s">
        <v>221</v>
      </c>
      <c r="C88" s="13" t="s">
        <v>218</v>
      </c>
      <c r="D88" s="13" t="s">
        <v>87</v>
      </c>
      <c r="E88" s="14" t="n">
        <v>43</v>
      </c>
      <c r="F88" s="6" t="n">
        <v>1</v>
      </c>
      <c r="G88" s="11" t="s">
        <v>222</v>
      </c>
      <c r="H88" s="11" t="s">
        <v>25</v>
      </c>
      <c r="I88" s="13" t="n">
        <v>70.67</v>
      </c>
      <c r="J88" s="5" t="n">
        <f aca="false">ROUND(I88*0.8,2)</f>
        <v>56.54</v>
      </c>
      <c r="K88" s="5" t="n">
        <f aca="false">H88+J88</f>
        <v>62.54</v>
      </c>
      <c r="L88" s="5" t="n">
        <f aca="false">COUNTIFS(E:E,E88,K:K,"&gt;"&amp;K88)+1</f>
        <v>2</v>
      </c>
      <c r="M88" s="5" t="str">
        <f aca="false">IF(L88&lt;=F88,"是","否")</f>
        <v>否</v>
      </c>
    </row>
    <row r="89" s="10" customFormat="true" ht="15" hidden="false" customHeight="true" outlineLevel="0" collapsed="false">
      <c r="A89" s="5" t="n">
        <v>88</v>
      </c>
      <c r="B89" s="13" t="s">
        <v>223</v>
      </c>
      <c r="C89" s="13" t="s">
        <v>218</v>
      </c>
      <c r="D89" s="13" t="s">
        <v>87</v>
      </c>
      <c r="E89" s="14" t="n">
        <v>43</v>
      </c>
      <c r="F89" s="6" t="n">
        <v>1</v>
      </c>
      <c r="G89" s="11" t="s">
        <v>138</v>
      </c>
      <c r="H89" s="11" t="s">
        <v>139</v>
      </c>
      <c r="I89" s="13" t="n">
        <v>67</v>
      </c>
      <c r="J89" s="5" t="n">
        <f aca="false">ROUND(I89*0.8,2)</f>
        <v>53.6</v>
      </c>
      <c r="K89" s="5" t="n">
        <f aca="false">H89+J89</f>
        <v>59.48</v>
      </c>
      <c r="L89" s="5" t="n">
        <f aca="false">COUNTIFS(E:E,E89,K:K,"&gt;"&amp;K89)+1</f>
        <v>3</v>
      </c>
      <c r="M89" s="5" t="str">
        <f aca="false">IF(L89&lt;=F89,"是","否")</f>
        <v>否</v>
      </c>
    </row>
    <row r="90" s="10" customFormat="true" ht="15" hidden="false" customHeight="true" outlineLevel="0" collapsed="false">
      <c r="A90" s="5" t="n">
        <v>89</v>
      </c>
      <c r="B90" s="13" t="s">
        <v>224</v>
      </c>
      <c r="C90" s="13" t="s">
        <v>218</v>
      </c>
      <c r="D90" s="13" t="s">
        <v>87</v>
      </c>
      <c r="E90" s="14" t="n">
        <v>43</v>
      </c>
      <c r="F90" s="6" t="n">
        <v>1</v>
      </c>
      <c r="G90" s="11" t="s">
        <v>225</v>
      </c>
      <c r="H90" s="11" t="s">
        <v>226</v>
      </c>
      <c r="I90" s="13" t="n">
        <v>0</v>
      </c>
      <c r="J90" s="5" t="n">
        <f aca="false">ROUND(I90*0.8,2)</f>
        <v>0</v>
      </c>
      <c r="K90" s="5" t="n">
        <f aca="false">H90+J90</f>
        <v>7</v>
      </c>
      <c r="L90" s="5" t="n">
        <f aca="false">COUNTIFS(E:E,E90,K:K,"&gt;"&amp;K90)+1</f>
        <v>4</v>
      </c>
      <c r="M90" s="5" t="str">
        <f aca="false">IF(L90&lt;=F90,"是","否")</f>
        <v>否</v>
      </c>
    </row>
    <row r="91" s="10" customFormat="true" ht="15" hidden="false" customHeight="true" outlineLevel="0" collapsed="false">
      <c r="A91" s="5" t="n">
        <v>90</v>
      </c>
      <c r="B91" s="13" t="s">
        <v>227</v>
      </c>
      <c r="C91" s="13" t="s">
        <v>218</v>
      </c>
      <c r="D91" s="13" t="s">
        <v>87</v>
      </c>
      <c r="E91" s="14" t="n">
        <v>43</v>
      </c>
      <c r="F91" s="6" t="n">
        <v>1</v>
      </c>
      <c r="G91" s="11" t="s">
        <v>228</v>
      </c>
      <c r="H91" s="11" t="s">
        <v>229</v>
      </c>
      <c r="I91" s="13" t="n">
        <v>0</v>
      </c>
      <c r="J91" s="5" t="n">
        <f aca="false">ROUND(I91*0.8,2)</f>
        <v>0</v>
      </c>
      <c r="K91" s="5" t="n">
        <f aca="false">H91+J91</f>
        <v>6.6</v>
      </c>
      <c r="L91" s="5" t="n">
        <f aca="false">COUNTIFS(E:E,E91,K:K,"&gt;"&amp;K91)+1</f>
        <v>5</v>
      </c>
      <c r="M91" s="5" t="str">
        <f aca="false">IF(L91&lt;=F91,"是","否")</f>
        <v>否</v>
      </c>
    </row>
    <row r="92" s="10" customFormat="true" ht="15" hidden="false" customHeight="true" outlineLevel="0" collapsed="false">
      <c r="A92" s="5" t="n">
        <v>91</v>
      </c>
      <c r="B92" s="13" t="s">
        <v>230</v>
      </c>
      <c r="C92" s="13" t="s">
        <v>218</v>
      </c>
      <c r="D92" s="13" t="s">
        <v>231</v>
      </c>
      <c r="E92" s="14" t="n">
        <v>44</v>
      </c>
      <c r="F92" s="6" t="n">
        <v>1</v>
      </c>
      <c r="G92" s="11" t="s">
        <v>232</v>
      </c>
      <c r="H92" s="11" t="s">
        <v>233</v>
      </c>
      <c r="I92" s="13" t="n">
        <v>72.67</v>
      </c>
      <c r="J92" s="5" t="n">
        <f aca="false">ROUND(I92*0.8,2)</f>
        <v>58.14</v>
      </c>
      <c r="K92" s="5" t="n">
        <f aca="false">H92+J92</f>
        <v>62.78</v>
      </c>
      <c r="L92" s="5" t="n">
        <f aca="false">COUNTIFS(E:E,E92,K:K,"&gt;"&amp;K92)+1</f>
        <v>1</v>
      </c>
      <c r="M92" s="5" t="str">
        <f aca="false">IF(L92&lt;=F92,"是","否")</f>
        <v>是</v>
      </c>
    </row>
    <row r="93" s="10" customFormat="true" ht="15" hidden="false" customHeight="true" outlineLevel="0" collapsed="false">
      <c r="A93" s="5" t="n">
        <v>92</v>
      </c>
      <c r="B93" s="13" t="s">
        <v>234</v>
      </c>
      <c r="C93" s="13" t="s">
        <v>218</v>
      </c>
      <c r="D93" s="13" t="s">
        <v>231</v>
      </c>
      <c r="E93" s="14" t="n">
        <v>44</v>
      </c>
      <c r="F93" s="6" t="n">
        <v>1</v>
      </c>
      <c r="G93" s="11" t="s">
        <v>235</v>
      </c>
      <c r="H93" s="11" t="s">
        <v>236</v>
      </c>
      <c r="I93" s="13" t="n">
        <v>66.67</v>
      </c>
      <c r="J93" s="5" t="n">
        <f aca="false">ROUND(I93*0.8,2)</f>
        <v>53.34</v>
      </c>
      <c r="K93" s="5" t="n">
        <f aca="false">H93+J93</f>
        <v>56.54</v>
      </c>
      <c r="L93" s="5" t="n">
        <f aca="false">COUNTIFS(E:E,E93,K:K,"&gt;"&amp;K93)+1</f>
        <v>2</v>
      </c>
      <c r="M93" s="5" t="str">
        <f aca="false">IF(L93&lt;=F93,"是","否")</f>
        <v>否</v>
      </c>
    </row>
    <row r="94" s="10" customFormat="true" ht="15" hidden="false" customHeight="true" outlineLevel="0" collapsed="false">
      <c r="A94" s="5" t="n">
        <v>93</v>
      </c>
      <c r="B94" s="13" t="s">
        <v>237</v>
      </c>
      <c r="C94" s="13" t="s">
        <v>218</v>
      </c>
      <c r="D94" s="13" t="s">
        <v>238</v>
      </c>
      <c r="E94" s="14" t="n">
        <v>45</v>
      </c>
      <c r="F94" s="6" t="n">
        <v>1</v>
      </c>
      <c r="G94" s="11" t="s">
        <v>239</v>
      </c>
      <c r="H94" s="11" t="s">
        <v>240</v>
      </c>
      <c r="I94" s="13" t="n">
        <v>72.67</v>
      </c>
      <c r="J94" s="5" t="n">
        <f aca="false">ROUND(I94*0.8,2)</f>
        <v>58.14</v>
      </c>
      <c r="K94" s="5" t="n">
        <f aca="false">H94+J94</f>
        <v>67.34</v>
      </c>
      <c r="L94" s="5" t="n">
        <f aca="false">COUNTIFS(E:E,E94,K:K,"&gt;"&amp;K94)+1</f>
        <v>1</v>
      </c>
      <c r="M94" s="5" t="str">
        <f aca="false">IF(L94&lt;=F94,"是","否")</f>
        <v>是</v>
      </c>
    </row>
    <row r="95" s="10" customFormat="true" ht="15" hidden="false" customHeight="true" outlineLevel="0" collapsed="false">
      <c r="A95" s="5" t="n">
        <v>94</v>
      </c>
      <c r="B95" s="13" t="s">
        <v>241</v>
      </c>
      <c r="C95" s="13" t="s">
        <v>218</v>
      </c>
      <c r="D95" s="13" t="s">
        <v>238</v>
      </c>
      <c r="E95" s="14" t="n">
        <v>45</v>
      </c>
      <c r="F95" s="6" t="n">
        <v>1</v>
      </c>
      <c r="G95" s="11" t="s">
        <v>242</v>
      </c>
      <c r="H95" s="11" t="s">
        <v>243</v>
      </c>
      <c r="I95" s="13" t="n">
        <v>71.33</v>
      </c>
      <c r="J95" s="5" t="n">
        <f aca="false">ROUND(I95*0.8,2)</f>
        <v>57.06</v>
      </c>
      <c r="K95" s="5" t="n">
        <f aca="false">H95+J95</f>
        <v>64.66</v>
      </c>
      <c r="L95" s="5" t="n">
        <f aca="false">COUNTIFS(E:E,E95,K:K,"&gt;"&amp;K95)+1</f>
        <v>2</v>
      </c>
      <c r="M95" s="5" t="str">
        <f aca="false">IF(L95&lt;=F95,"是","否")</f>
        <v>否</v>
      </c>
    </row>
    <row r="96" s="10" customFormat="true" ht="15" hidden="false" customHeight="true" outlineLevel="0" collapsed="false">
      <c r="A96" s="5" t="n">
        <v>95</v>
      </c>
      <c r="B96" s="13" t="s">
        <v>244</v>
      </c>
      <c r="C96" s="13" t="s">
        <v>218</v>
      </c>
      <c r="D96" s="13" t="s">
        <v>238</v>
      </c>
      <c r="E96" s="14" t="n">
        <v>45</v>
      </c>
      <c r="F96" s="6" t="n">
        <v>1</v>
      </c>
      <c r="G96" s="11" t="s">
        <v>245</v>
      </c>
      <c r="H96" s="11" t="s">
        <v>246</v>
      </c>
      <c r="I96" s="13" t="n">
        <v>70.67</v>
      </c>
      <c r="J96" s="5" t="n">
        <f aca="false">ROUND(I96*0.8,2)</f>
        <v>56.54</v>
      </c>
      <c r="K96" s="5" t="n">
        <f aca="false">H96+J96</f>
        <v>62.5</v>
      </c>
      <c r="L96" s="5" t="n">
        <f aca="false">COUNTIFS(E:E,E96,K:K,"&gt;"&amp;K96)+1</f>
        <v>3</v>
      </c>
      <c r="M96" s="5" t="str">
        <f aca="false">IF(L96&lt;=F96,"是","否")</f>
        <v>否</v>
      </c>
    </row>
    <row r="97" s="10" customFormat="true" ht="15" hidden="false" customHeight="true" outlineLevel="0" collapsed="false">
      <c r="A97" s="5" t="n">
        <v>96</v>
      </c>
      <c r="B97" s="13" t="s">
        <v>247</v>
      </c>
      <c r="C97" s="13" t="s">
        <v>218</v>
      </c>
      <c r="D97" s="13" t="s">
        <v>238</v>
      </c>
      <c r="E97" s="14" t="n">
        <v>45</v>
      </c>
      <c r="F97" s="6" t="n">
        <v>1</v>
      </c>
      <c r="G97" s="11" t="s">
        <v>105</v>
      </c>
      <c r="H97" s="11" t="s">
        <v>106</v>
      </c>
      <c r="I97" s="13" t="n">
        <v>70.33</v>
      </c>
      <c r="J97" s="5" t="n">
        <f aca="false">ROUND(I97*0.8,2)</f>
        <v>56.26</v>
      </c>
      <c r="K97" s="5" t="n">
        <f aca="false">H97+J97</f>
        <v>62.18</v>
      </c>
      <c r="L97" s="5" t="n">
        <f aca="false">COUNTIFS(E:E,E97,K:K,"&gt;"&amp;K97)+1</f>
        <v>4</v>
      </c>
      <c r="M97" s="5" t="str">
        <f aca="false">IF(L97&lt;=F97,"是","否")</f>
        <v>否</v>
      </c>
    </row>
    <row r="98" s="10" customFormat="true" ht="15" hidden="false" customHeight="true" outlineLevel="0" collapsed="false">
      <c r="A98" s="5" t="n">
        <v>97</v>
      </c>
      <c r="B98" s="13" t="s">
        <v>248</v>
      </c>
      <c r="C98" s="13" t="s">
        <v>218</v>
      </c>
      <c r="D98" s="13" t="s">
        <v>238</v>
      </c>
      <c r="E98" s="14" t="n">
        <v>45</v>
      </c>
      <c r="F98" s="6" t="n">
        <v>1</v>
      </c>
      <c r="G98" s="11" t="s">
        <v>249</v>
      </c>
      <c r="H98" s="11" t="s">
        <v>250</v>
      </c>
      <c r="I98" s="13" t="n">
        <v>70</v>
      </c>
      <c r="J98" s="5" t="n">
        <f aca="false">ROUND(I98*0.8,2)</f>
        <v>56</v>
      </c>
      <c r="K98" s="5" t="n">
        <f aca="false">H98+J98</f>
        <v>61.2</v>
      </c>
      <c r="L98" s="5" t="n">
        <f aca="false">COUNTIFS(E:E,E98,K:K,"&gt;"&amp;K98)+1</f>
        <v>5</v>
      </c>
      <c r="M98" s="5" t="str">
        <f aca="false">IF(L98&lt;=F98,"是","否")</f>
        <v>否</v>
      </c>
    </row>
    <row r="99" s="10" customFormat="true" ht="15" hidden="false" customHeight="true" outlineLevel="0" collapsed="false">
      <c r="A99" s="5" t="n">
        <v>98</v>
      </c>
      <c r="B99" s="13" t="s">
        <v>251</v>
      </c>
      <c r="C99" s="13" t="s">
        <v>218</v>
      </c>
      <c r="D99" s="13" t="s">
        <v>238</v>
      </c>
      <c r="E99" s="14" t="n">
        <v>45</v>
      </c>
      <c r="F99" s="6" t="n">
        <v>1</v>
      </c>
      <c r="G99" s="11" t="s">
        <v>252</v>
      </c>
      <c r="H99" s="11" t="s">
        <v>253</v>
      </c>
      <c r="I99" s="13" t="n">
        <v>66</v>
      </c>
      <c r="J99" s="5" t="n">
        <f aca="false">ROUND(I99*0.8,2)</f>
        <v>52.8</v>
      </c>
      <c r="K99" s="5" t="n">
        <f aca="false">H99+J99</f>
        <v>60.36</v>
      </c>
      <c r="L99" s="5" t="n">
        <f aca="false">COUNTIFS(E:E,E99,K:K,"&gt;"&amp;K99)+1</f>
        <v>6</v>
      </c>
      <c r="M99" s="5" t="str">
        <f aca="false">IF(L99&lt;=F99,"是","否")</f>
        <v>否</v>
      </c>
    </row>
    <row r="100" s="10" customFormat="true" ht="15" hidden="false" customHeight="true" outlineLevel="0" collapsed="false">
      <c r="A100" s="5" t="n">
        <v>99</v>
      </c>
      <c r="B100" s="13" t="s">
        <v>254</v>
      </c>
      <c r="C100" s="13" t="s">
        <v>218</v>
      </c>
      <c r="D100" s="13" t="s">
        <v>238</v>
      </c>
      <c r="E100" s="14" t="n">
        <v>45</v>
      </c>
      <c r="F100" s="6" t="n">
        <v>1</v>
      </c>
      <c r="G100" s="11" t="s">
        <v>167</v>
      </c>
      <c r="H100" s="11" t="s">
        <v>168</v>
      </c>
      <c r="I100" s="13" t="n">
        <v>68</v>
      </c>
      <c r="J100" s="5" t="n">
        <f aca="false">ROUND(I100*0.8,2)</f>
        <v>54.4</v>
      </c>
      <c r="K100" s="5" t="n">
        <f aca="false">H100+J100</f>
        <v>60</v>
      </c>
      <c r="L100" s="5" t="n">
        <f aca="false">COUNTIFS(E:E,E100,K:K,"&gt;"&amp;K100)+1</f>
        <v>7</v>
      </c>
      <c r="M100" s="5" t="str">
        <f aca="false">IF(L100&lt;=F100,"是","否")</f>
        <v>否</v>
      </c>
    </row>
    <row r="101" s="10" customFormat="true" ht="15" hidden="false" customHeight="true" outlineLevel="0" collapsed="false">
      <c r="A101" s="5" t="n">
        <v>100</v>
      </c>
      <c r="B101" s="13" t="s">
        <v>255</v>
      </c>
      <c r="C101" s="13" t="s">
        <v>218</v>
      </c>
      <c r="D101" s="13" t="s">
        <v>137</v>
      </c>
      <c r="E101" s="14" t="n">
        <v>46</v>
      </c>
      <c r="F101" s="6" t="n">
        <v>1</v>
      </c>
      <c r="G101" s="11" t="s">
        <v>222</v>
      </c>
      <c r="H101" s="11" t="s">
        <v>25</v>
      </c>
      <c r="I101" s="13" t="n">
        <v>75.67</v>
      </c>
      <c r="J101" s="5" t="n">
        <f aca="false">ROUND(I101*0.8,2)</f>
        <v>60.54</v>
      </c>
      <c r="K101" s="5" t="n">
        <f aca="false">H101+J101</f>
        <v>66.54</v>
      </c>
      <c r="L101" s="5" t="n">
        <f aca="false">COUNTIFS(E:E,E101,K:K,"&gt;"&amp;K101)+1</f>
        <v>1</v>
      </c>
      <c r="M101" s="5" t="str">
        <f aca="false">IF(L101&lt;=F101,"是","否")</f>
        <v>是</v>
      </c>
    </row>
    <row r="102" s="10" customFormat="true" ht="15" hidden="false" customHeight="true" outlineLevel="0" collapsed="false">
      <c r="A102" s="5" t="n">
        <v>101</v>
      </c>
      <c r="B102" s="13" t="s">
        <v>256</v>
      </c>
      <c r="C102" s="13" t="s">
        <v>218</v>
      </c>
      <c r="D102" s="13" t="s">
        <v>137</v>
      </c>
      <c r="E102" s="14" t="n">
        <v>46</v>
      </c>
      <c r="F102" s="6" t="n">
        <v>1</v>
      </c>
      <c r="G102" s="11" t="s">
        <v>257</v>
      </c>
      <c r="H102" s="11" t="s">
        <v>258</v>
      </c>
      <c r="I102" s="13" t="n">
        <v>72.67</v>
      </c>
      <c r="J102" s="5" t="n">
        <f aca="false">ROUND(I102*0.8,2)</f>
        <v>58.14</v>
      </c>
      <c r="K102" s="5" t="n">
        <f aca="false">H102+J102</f>
        <v>65.82</v>
      </c>
      <c r="L102" s="5" t="n">
        <f aca="false">COUNTIFS(E:E,E102,K:K,"&gt;"&amp;K102)+1</f>
        <v>2</v>
      </c>
      <c r="M102" s="5" t="str">
        <f aca="false">IF(L102&lt;=F102,"是","否")</f>
        <v>否</v>
      </c>
    </row>
    <row r="103" s="10" customFormat="true" ht="15" hidden="false" customHeight="true" outlineLevel="0" collapsed="false">
      <c r="A103" s="5" t="n">
        <v>102</v>
      </c>
      <c r="B103" s="13" t="s">
        <v>259</v>
      </c>
      <c r="C103" s="13" t="s">
        <v>218</v>
      </c>
      <c r="D103" s="13" t="s">
        <v>137</v>
      </c>
      <c r="E103" s="14" t="n">
        <v>46</v>
      </c>
      <c r="F103" s="6" t="n">
        <v>1</v>
      </c>
      <c r="G103" s="11" t="s">
        <v>260</v>
      </c>
      <c r="H103" s="11" t="s">
        <v>261</v>
      </c>
      <c r="I103" s="13" t="n">
        <v>71</v>
      </c>
      <c r="J103" s="5" t="n">
        <f aca="false">ROUND(I103*0.8,2)</f>
        <v>56.8</v>
      </c>
      <c r="K103" s="5" t="n">
        <f aca="false">H103+J103</f>
        <v>65.48</v>
      </c>
      <c r="L103" s="5" t="n">
        <f aca="false">COUNTIFS(E:E,E103,K:K,"&gt;"&amp;K103)+1</f>
        <v>3</v>
      </c>
      <c r="M103" s="5" t="str">
        <f aca="false">IF(L103&lt;=F103,"是","否")</f>
        <v>否</v>
      </c>
    </row>
    <row r="104" s="10" customFormat="true" ht="15" hidden="false" customHeight="true" outlineLevel="0" collapsed="false">
      <c r="A104" s="5" t="n">
        <v>103</v>
      </c>
      <c r="B104" s="13" t="s">
        <v>262</v>
      </c>
      <c r="C104" s="13" t="s">
        <v>218</v>
      </c>
      <c r="D104" s="13" t="s">
        <v>137</v>
      </c>
      <c r="E104" s="14" t="n">
        <v>46</v>
      </c>
      <c r="F104" s="6" t="n">
        <v>1</v>
      </c>
      <c r="G104" s="11" t="s">
        <v>263</v>
      </c>
      <c r="H104" s="11" t="s">
        <v>264</v>
      </c>
      <c r="I104" s="13" t="n">
        <v>73</v>
      </c>
      <c r="J104" s="5" t="n">
        <f aca="false">ROUND(I104*0.8,2)</f>
        <v>58.4</v>
      </c>
      <c r="K104" s="5" t="n">
        <f aca="false">H104+J104</f>
        <v>65.28</v>
      </c>
      <c r="L104" s="5" t="n">
        <f aca="false">COUNTIFS(E:E,E104,K:K,"&gt;"&amp;K104)+1</f>
        <v>4</v>
      </c>
      <c r="M104" s="5" t="str">
        <f aca="false">IF(L104&lt;=F104,"是","否")</f>
        <v>否</v>
      </c>
    </row>
    <row r="105" s="10" customFormat="true" ht="15" hidden="false" customHeight="true" outlineLevel="0" collapsed="false">
      <c r="A105" s="5" t="n">
        <v>104</v>
      </c>
      <c r="B105" s="13" t="s">
        <v>265</v>
      </c>
      <c r="C105" s="13" t="s">
        <v>218</v>
      </c>
      <c r="D105" s="13" t="s">
        <v>137</v>
      </c>
      <c r="E105" s="14" t="n">
        <v>46</v>
      </c>
      <c r="F105" s="6" t="n">
        <v>1</v>
      </c>
      <c r="G105" s="11" t="s">
        <v>115</v>
      </c>
      <c r="H105" s="11" t="s">
        <v>116</v>
      </c>
      <c r="I105" s="13" t="n">
        <v>71.67</v>
      </c>
      <c r="J105" s="5" t="n">
        <f aca="false">ROUND(I105*0.8,2)</f>
        <v>57.34</v>
      </c>
      <c r="K105" s="5" t="n">
        <f aca="false">H105+J105</f>
        <v>64.3</v>
      </c>
      <c r="L105" s="5" t="n">
        <f aca="false">COUNTIFS(E:E,E105,K:K,"&gt;"&amp;K105)+1</f>
        <v>5</v>
      </c>
      <c r="M105" s="5" t="str">
        <f aca="false">IF(L105&lt;=F105,"是","否")</f>
        <v>否</v>
      </c>
    </row>
    <row r="106" s="10" customFormat="true" ht="15" hidden="false" customHeight="true" outlineLevel="0" collapsed="false">
      <c r="A106" s="5" t="n">
        <v>105</v>
      </c>
      <c r="B106" s="13" t="s">
        <v>266</v>
      </c>
      <c r="C106" s="13" t="s">
        <v>218</v>
      </c>
      <c r="D106" s="13" t="s">
        <v>137</v>
      </c>
      <c r="E106" s="14" t="n">
        <v>46</v>
      </c>
      <c r="F106" s="6" t="n">
        <v>1</v>
      </c>
      <c r="G106" s="11" t="s">
        <v>38</v>
      </c>
      <c r="H106" s="11" t="s">
        <v>39</v>
      </c>
      <c r="I106" s="13" t="n">
        <v>72</v>
      </c>
      <c r="J106" s="5" t="n">
        <f aca="false">ROUND(I106*0.8,2)</f>
        <v>57.6</v>
      </c>
      <c r="K106" s="5" t="n">
        <f aca="false">H106+J106</f>
        <v>62.96</v>
      </c>
      <c r="L106" s="5" t="n">
        <f aca="false">COUNTIFS(E:E,E106,K:K,"&gt;"&amp;K106)+1</f>
        <v>6</v>
      </c>
      <c r="M106" s="5" t="str">
        <f aca="false">IF(L106&lt;=F106,"是","否")</f>
        <v>否</v>
      </c>
    </row>
    <row r="107" s="10" customFormat="true" ht="15" hidden="false" customHeight="true" outlineLevel="0" collapsed="false">
      <c r="A107" s="5" t="n">
        <v>106</v>
      </c>
      <c r="B107" s="13" t="s">
        <v>267</v>
      </c>
      <c r="C107" s="13" t="s">
        <v>218</v>
      </c>
      <c r="D107" s="13" t="s">
        <v>137</v>
      </c>
      <c r="E107" s="14" t="n">
        <v>46</v>
      </c>
      <c r="F107" s="6" t="n">
        <v>1</v>
      </c>
      <c r="G107" s="11" t="s">
        <v>268</v>
      </c>
      <c r="H107" s="11" t="s">
        <v>269</v>
      </c>
      <c r="I107" s="13" t="n">
        <v>71</v>
      </c>
      <c r="J107" s="5" t="n">
        <f aca="false">ROUND(I107*0.8,2)</f>
        <v>56.8</v>
      </c>
      <c r="K107" s="5" t="n">
        <f aca="false">H107+J107</f>
        <v>62.88</v>
      </c>
      <c r="L107" s="5" t="n">
        <f aca="false">COUNTIFS(E:E,E107,K:K,"&gt;"&amp;K107)+1</f>
        <v>7</v>
      </c>
      <c r="M107" s="5" t="str">
        <f aca="false">IF(L107&lt;=F107,"是","否")</f>
        <v>否</v>
      </c>
    </row>
    <row r="108" s="10" customFormat="true" ht="15" hidden="false" customHeight="true" outlineLevel="0" collapsed="false">
      <c r="A108" s="5" t="n">
        <v>107</v>
      </c>
      <c r="B108" s="13" t="s">
        <v>270</v>
      </c>
      <c r="C108" s="13" t="s">
        <v>218</v>
      </c>
      <c r="D108" s="13" t="s">
        <v>137</v>
      </c>
      <c r="E108" s="14" t="n">
        <v>46</v>
      </c>
      <c r="F108" s="6" t="n">
        <v>1</v>
      </c>
      <c r="G108" s="11" t="s">
        <v>271</v>
      </c>
      <c r="H108" s="11" t="s">
        <v>272</v>
      </c>
      <c r="I108" s="13" t="n">
        <v>69.33</v>
      </c>
      <c r="J108" s="5" t="n">
        <f aca="false">ROUND(I108*0.8,2)</f>
        <v>55.46</v>
      </c>
      <c r="K108" s="5" t="n">
        <f aca="false">H108+J108</f>
        <v>61.18</v>
      </c>
      <c r="L108" s="5" t="n">
        <f aca="false">COUNTIFS(E:E,E108,K:K,"&gt;"&amp;K108)+1</f>
        <v>8</v>
      </c>
      <c r="M108" s="5" t="str">
        <f aca="false">IF(L108&lt;=F108,"是","否")</f>
        <v>否</v>
      </c>
    </row>
    <row r="109" s="10" customFormat="true" ht="15" hidden="false" customHeight="true" outlineLevel="0" collapsed="false">
      <c r="A109" s="5" t="n">
        <v>108</v>
      </c>
      <c r="B109" s="13" t="s">
        <v>273</v>
      </c>
      <c r="C109" s="13" t="s">
        <v>218</v>
      </c>
      <c r="D109" s="13" t="s">
        <v>137</v>
      </c>
      <c r="E109" s="14" t="n">
        <v>46</v>
      </c>
      <c r="F109" s="6" t="n">
        <v>1</v>
      </c>
      <c r="G109" s="11" t="s">
        <v>46</v>
      </c>
      <c r="H109" s="11" t="s">
        <v>47</v>
      </c>
      <c r="I109" s="13" t="n">
        <v>69</v>
      </c>
      <c r="J109" s="5" t="n">
        <f aca="false">ROUND(I109*0.8,2)</f>
        <v>55.2</v>
      </c>
      <c r="K109" s="5" t="n">
        <f aca="false">H109+J109</f>
        <v>60.48</v>
      </c>
      <c r="L109" s="5" t="n">
        <f aca="false">COUNTIFS(E:E,E109,K:K,"&gt;"&amp;K109)+1</f>
        <v>9</v>
      </c>
      <c r="M109" s="5" t="str">
        <f aca="false">IF(L109&lt;=F109,"是","否")</f>
        <v>否</v>
      </c>
    </row>
    <row r="110" s="10" customFormat="true" ht="15" hidden="false" customHeight="true" outlineLevel="0" collapsed="false">
      <c r="A110" s="5" t="n">
        <v>109</v>
      </c>
      <c r="B110" s="13" t="s">
        <v>274</v>
      </c>
      <c r="C110" s="13" t="s">
        <v>218</v>
      </c>
      <c r="D110" s="13" t="s">
        <v>137</v>
      </c>
      <c r="E110" s="14" t="n">
        <v>46</v>
      </c>
      <c r="F110" s="6" t="n">
        <v>1</v>
      </c>
      <c r="G110" s="11" t="s">
        <v>148</v>
      </c>
      <c r="H110" s="11" t="s">
        <v>149</v>
      </c>
      <c r="I110" s="13" t="n">
        <v>65.67</v>
      </c>
      <c r="J110" s="5" t="n">
        <f aca="false">ROUND(I110*0.8,2)</f>
        <v>52.54</v>
      </c>
      <c r="K110" s="5" t="n">
        <f aca="false">H110+J110</f>
        <v>58.94</v>
      </c>
      <c r="L110" s="5" t="n">
        <f aca="false">COUNTIFS(E:E,E110,K:K,"&gt;"&amp;K110)+1</f>
        <v>10</v>
      </c>
      <c r="M110" s="5" t="str">
        <f aca="false">IF(L110&lt;=F110,"是","否")</f>
        <v>否</v>
      </c>
    </row>
    <row r="111" s="10" customFormat="true" ht="15" hidden="false" customHeight="true" outlineLevel="0" collapsed="false">
      <c r="A111" s="5" t="n">
        <v>110</v>
      </c>
      <c r="B111" s="13" t="s">
        <v>275</v>
      </c>
      <c r="C111" s="13" t="s">
        <v>218</v>
      </c>
      <c r="D111" s="13" t="s">
        <v>137</v>
      </c>
      <c r="E111" s="14" t="n">
        <v>46</v>
      </c>
      <c r="F111" s="6" t="n">
        <v>1</v>
      </c>
      <c r="G111" s="11" t="s">
        <v>276</v>
      </c>
      <c r="H111" s="11" t="s">
        <v>277</v>
      </c>
      <c r="I111" s="13" t="n">
        <v>70</v>
      </c>
      <c r="J111" s="5" t="n">
        <f aca="false">ROUND(I111*0.8,2)</f>
        <v>56</v>
      </c>
      <c r="K111" s="5" t="n">
        <f aca="false">H111+J111</f>
        <v>58.32</v>
      </c>
      <c r="L111" s="5" t="n">
        <f aca="false">COUNTIFS(E:E,E111,K:K,"&gt;"&amp;K111)+1</f>
        <v>11</v>
      </c>
      <c r="M111" s="5" t="str">
        <f aca="false">IF(L111&lt;=F111,"是","否")</f>
        <v>否</v>
      </c>
    </row>
    <row r="112" s="10" customFormat="true" ht="15" hidden="false" customHeight="true" outlineLevel="0" collapsed="false">
      <c r="A112" s="5" t="n">
        <v>111</v>
      </c>
      <c r="B112" s="13" t="s">
        <v>278</v>
      </c>
      <c r="C112" s="13" t="s">
        <v>218</v>
      </c>
      <c r="D112" s="13" t="s">
        <v>137</v>
      </c>
      <c r="E112" s="14" t="n">
        <v>46</v>
      </c>
      <c r="F112" s="6" t="n">
        <v>1</v>
      </c>
      <c r="G112" s="11" t="s">
        <v>167</v>
      </c>
      <c r="H112" s="11" t="s">
        <v>168</v>
      </c>
      <c r="I112" s="13" t="n">
        <v>64.67</v>
      </c>
      <c r="J112" s="5" t="n">
        <f aca="false">ROUND(I112*0.8,2)</f>
        <v>51.74</v>
      </c>
      <c r="K112" s="5" t="n">
        <f aca="false">H112+J112</f>
        <v>57.34</v>
      </c>
      <c r="L112" s="5" t="n">
        <f aca="false">COUNTIFS(E:E,E112,K:K,"&gt;"&amp;K112)+1</f>
        <v>12</v>
      </c>
      <c r="M112" s="5" t="str">
        <f aca="false">IF(L112&lt;=F112,"是","否")</f>
        <v>否</v>
      </c>
    </row>
    <row r="113" s="10" customFormat="true" ht="15" hidden="false" customHeight="true" outlineLevel="0" collapsed="false">
      <c r="A113" s="5" t="n">
        <v>112</v>
      </c>
      <c r="B113" s="13" t="s">
        <v>279</v>
      </c>
      <c r="C113" s="13" t="s">
        <v>218</v>
      </c>
      <c r="D113" s="13" t="s">
        <v>137</v>
      </c>
      <c r="E113" s="14" t="n">
        <v>46</v>
      </c>
      <c r="F113" s="6" t="n">
        <v>1</v>
      </c>
      <c r="G113" s="11" t="s">
        <v>115</v>
      </c>
      <c r="H113" s="11" t="s">
        <v>116</v>
      </c>
      <c r="I113" s="13" t="n">
        <v>0</v>
      </c>
      <c r="J113" s="5" t="n">
        <f aca="false">ROUND(I113*0.8,2)</f>
        <v>0</v>
      </c>
      <c r="K113" s="5" t="n">
        <f aca="false">H113+J113</f>
        <v>6.96</v>
      </c>
      <c r="L113" s="5" t="n">
        <f aca="false">COUNTIFS(E:E,E113,K:K,"&gt;"&amp;K113)+1</f>
        <v>13</v>
      </c>
      <c r="M113" s="5" t="str">
        <f aca="false">IF(L113&lt;=F113,"是","否")</f>
        <v>否</v>
      </c>
    </row>
    <row r="114" s="10" customFormat="true" ht="15" hidden="false" customHeight="true" outlineLevel="0" collapsed="false">
      <c r="A114" s="5" t="n">
        <v>113</v>
      </c>
      <c r="B114" s="13" t="s">
        <v>280</v>
      </c>
      <c r="C114" s="13" t="s">
        <v>218</v>
      </c>
      <c r="D114" s="13" t="s">
        <v>137</v>
      </c>
      <c r="E114" s="14" t="n">
        <v>46</v>
      </c>
      <c r="F114" s="6" t="n">
        <v>1</v>
      </c>
      <c r="G114" s="11" t="s">
        <v>148</v>
      </c>
      <c r="H114" s="11" t="s">
        <v>149</v>
      </c>
      <c r="I114" s="13" t="n">
        <v>0</v>
      </c>
      <c r="J114" s="5" t="n">
        <f aca="false">ROUND(I114*0.8,2)</f>
        <v>0</v>
      </c>
      <c r="K114" s="5" t="n">
        <f aca="false">H114+J114</f>
        <v>6.4</v>
      </c>
      <c r="L114" s="5" t="n">
        <f aca="false">COUNTIFS(E:E,E114,K:K,"&gt;"&amp;K114)+1</f>
        <v>14</v>
      </c>
      <c r="M114" s="5" t="str">
        <f aca="false">IF(L114&lt;=F114,"是","否")</f>
        <v>否</v>
      </c>
    </row>
    <row r="115" s="10" customFormat="true" ht="15" hidden="false" customHeight="true" outlineLevel="0" collapsed="false">
      <c r="A115" s="5" t="n">
        <v>114</v>
      </c>
      <c r="B115" s="13" t="s">
        <v>281</v>
      </c>
      <c r="C115" s="13" t="s">
        <v>218</v>
      </c>
      <c r="D115" s="13" t="s">
        <v>137</v>
      </c>
      <c r="E115" s="14" t="n">
        <v>46</v>
      </c>
      <c r="F115" s="6" t="n">
        <v>1</v>
      </c>
      <c r="G115" s="11" t="s">
        <v>215</v>
      </c>
      <c r="H115" s="11" t="s">
        <v>282</v>
      </c>
      <c r="I115" s="13" t="n">
        <v>0</v>
      </c>
      <c r="J115" s="5" t="n">
        <f aca="false">ROUND(I115*0.8,2)</f>
        <v>0</v>
      </c>
      <c r="K115" s="5" t="n">
        <f aca="false">H115+J115</f>
        <v>5.4</v>
      </c>
      <c r="L115" s="5" t="n">
        <f aca="false">COUNTIFS(E:E,E115,K:K,"&gt;"&amp;K115)+1</f>
        <v>15</v>
      </c>
      <c r="M115" s="5" t="str">
        <f aca="false">IF(L115&lt;=F115,"是","否")</f>
        <v>否</v>
      </c>
    </row>
    <row r="116" s="10" customFormat="true" ht="15" hidden="false" customHeight="true" outlineLevel="0" collapsed="false">
      <c r="A116" s="5" t="n">
        <v>115</v>
      </c>
      <c r="B116" s="13" t="s">
        <v>283</v>
      </c>
      <c r="C116" s="13" t="s">
        <v>218</v>
      </c>
      <c r="D116" s="13" t="s">
        <v>137</v>
      </c>
      <c r="E116" s="14" t="n">
        <v>46</v>
      </c>
      <c r="F116" s="6" t="n">
        <v>1</v>
      </c>
      <c r="G116" s="11" t="s">
        <v>38</v>
      </c>
      <c r="H116" s="11" t="s">
        <v>39</v>
      </c>
      <c r="I116" s="13" t="n">
        <v>0</v>
      </c>
      <c r="J116" s="5" t="n">
        <f aca="false">ROUND(I116*0.8,2)</f>
        <v>0</v>
      </c>
      <c r="K116" s="5" t="n">
        <f aca="false">H116+J116</f>
        <v>5.36</v>
      </c>
      <c r="L116" s="5" t="n">
        <f aca="false">COUNTIFS(E:E,E116,K:K,"&gt;"&amp;K116)+1</f>
        <v>16</v>
      </c>
      <c r="M116" s="5" t="str">
        <f aca="false">IF(L116&lt;=F116,"是","否")</f>
        <v>否</v>
      </c>
    </row>
    <row r="117" s="10" customFormat="true" ht="15" hidden="false" customHeight="true" outlineLevel="0" collapsed="false">
      <c r="A117" s="5" t="n">
        <v>116</v>
      </c>
      <c r="B117" s="13" t="s">
        <v>284</v>
      </c>
      <c r="C117" s="13" t="s">
        <v>218</v>
      </c>
      <c r="D117" s="13" t="s">
        <v>285</v>
      </c>
      <c r="E117" s="14" t="n">
        <v>47</v>
      </c>
      <c r="F117" s="6" t="n">
        <v>1</v>
      </c>
      <c r="G117" s="11" t="s">
        <v>286</v>
      </c>
      <c r="H117" s="11" t="s">
        <v>287</v>
      </c>
      <c r="I117" s="13" t="n">
        <v>71.33</v>
      </c>
      <c r="J117" s="5" t="n">
        <f aca="false">ROUND(I117*0.8,2)</f>
        <v>57.06</v>
      </c>
      <c r="K117" s="5" t="n">
        <f aca="false">H117+J117</f>
        <v>63.3</v>
      </c>
      <c r="L117" s="5" t="n">
        <f aca="false">COUNTIFS(E:E,E117,K:K,"&gt;"&amp;K117)+1</f>
        <v>1</v>
      </c>
      <c r="M117" s="5" t="str">
        <f aca="false">IF(L117&lt;=F117,"是","否")</f>
        <v>是</v>
      </c>
    </row>
    <row r="118" s="10" customFormat="true" ht="15" hidden="false" customHeight="true" outlineLevel="0" collapsed="false">
      <c r="A118" s="5" t="n">
        <v>117</v>
      </c>
      <c r="B118" s="13" t="s">
        <v>288</v>
      </c>
      <c r="C118" s="13" t="s">
        <v>218</v>
      </c>
      <c r="D118" s="13" t="s">
        <v>285</v>
      </c>
      <c r="E118" s="14" t="n">
        <v>47</v>
      </c>
      <c r="F118" s="6" t="n">
        <v>1</v>
      </c>
      <c r="G118" s="11" t="s">
        <v>49</v>
      </c>
      <c r="H118" s="11" t="s">
        <v>50</v>
      </c>
      <c r="I118" s="13" t="n">
        <v>68.67</v>
      </c>
      <c r="J118" s="5" t="n">
        <f aca="false">ROUND(I118*0.8,2)</f>
        <v>54.94</v>
      </c>
      <c r="K118" s="5" t="n">
        <f aca="false">H118+J118</f>
        <v>59.94</v>
      </c>
      <c r="L118" s="5" t="n">
        <f aca="false">COUNTIFS(E:E,E118,K:K,"&gt;"&amp;K118)+1</f>
        <v>2</v>
      </c>
      <c r="M118" s="5" t="str">
        <f aca="false">IF(L118&lt;=F118,"是","否")</f>
        <v>否</v>
      </c>
    </row>
    <row r="119" s="10" customFormat="true" ht="15" hidden="false" customHeight="true" outlineLevel="0" collapsed="false">
      <c r="A119" s="5" t="n">
        <v>118</v>
      </c>
      <c r="B119" s="13" t="s">
        <v>289</v>
      </c>
      <c r="C119" s="13" t="s">
        <v>218</v>
      </c>
      <c r="D119" s="13" t="s">
        <v>285</v>
      </c>
      <c r="E119" s="14" t="n">
        <v>47</v>
      </c>
      <c r="F119" s="6" t="n">
        <v>1</v>
      </c>
      <c r="G119" s="11" t="s">
        <v>290</v>
      </c>
      <c r="H119" s="11" t="s">
        <v>291</v>
      </c>
      <c r="I119" s="13" t="n">
        <v>69.67</v>
      </c>
      <c r="J119" s="5" t="n">
        <f aca="false">ROUND(I119*0.8,2)</f>
        <v>55.74</v>
      </c>
      <c r="K119" s="5" t="n">
        <f aca="false">H119+J119</f>
        <v>58.86</v>
      </c>
      <c r="L119" s="5" t="n">
        <f aca="false">COUNTIFS(E:E,E119,K:K,"&gt;"&amp;K119)+1</f>
        <v>3</v>
      </c>
      <c r="M119" s="5" t="str">
        <f aca="false">IF(L119&lt;=F119,"是","否")</f>
        <v>否</v>
      </c>
    </row>
    <row r="120" s="10" customFormat="true" ht="15" hidden="false" customHeight="true" outlineLevel="0" collapsed="false">
      <c r="A120" s="5" t="n">
        <v>119</v>
      </c>
      <c r="B120" s="13" t="s">
        <v>292</v>
      </c>
      <c r="C120" s="13" t="s">
        <v>218</v>
      </c>
      <c r="D120" s="13" t="s">
        <v>285</v>
      </c>
      <c r="E120" s="14" t="n">
        <v>47</v>
      </c>
      <c r="F120" s="6" t="n">
        <v>1</v>
      </c>
      <c r="G120" s="11" t="s">
        <v>148</v>
      </c>
      <c r="H120" s="11" t="s">
        <v>149</v>
      </c>
      <c r="I120" s="13" t="n">
        <v>0</v>
      </c>
      <c r="J120" s="5" t="n">
        <f aca="false">ROUND(I120*0.8,2)</f>
        <v>0</v>
      </c>
      <c r="K120" s="5" t="n">
        <f aca="false">H120+J120</f>
        <v>6.4</v>
      </c>
      <c r="L120" s="5" t="n">
        <f aca="false">COUNTIFS(E:E,E120,K:K,"&gt;"&amp;K120)+1</f>
        <v>4</v>
      </c>
      <c r="M120" s="5" t="str">
        <f aca="false">IF(L120&lt;=F120,"是","否")</f>
        <v>否</v>
      </c>
    </row>
    <row r="121" s="10" customFormat="true" ht="15" hidden="false" customHeight="true" outlineLevel="0" collapsed="false">
      <c r="A121" s="5" t="n">
        <v>120</v>
      </c>
      <c r="B121" s="13" t="s">
        <v>293</v>
      </c>
      <c r="C121" s="13" t="s">
        <v>218</v>
      </c>
      <c r="D121" s="13" t="s">
        <v>294</v>
      </c>
      <c r="E121" s="14" t="n">
        <v>48</v>
      </c>
      <c r="F121" s="6" t="n">
        <v>1</v>
      </c>
      <c r="G121" s="11" t="s">
        <v>295</v>
      </c>
      <c r="H121" s="11" t="s">
        <v>296</v>
      </c>
      <c r="I121" s="13" t="n">
        <v>75</v>
      </c>
      <c r="J121" s="5" t="n">
        <f aca="false">ROUND(I121*0.8,2)</f>
        <v>60</v>
      </c>
      <c r="K121" s="5" t="n">
        <f aca="false">H121+J121</f>
        <v>67.88</v>
      </c>
      <c r="L121" s="5" t="n">
        <f aca="false">COUNTIFS(E:E,E121,K:K,"&gt;"&amp;K121)+1</f>
        <v>1</v>
      </c>
      <c r="M121" s="5" t="str">
        <f aca="false">IF(L121&lt;=F121,"是","否")</f>
        <v>是</v>
      </c>
    </row>
    <row r="122" s="10" customFormat="true" ht="15" hidden="false" customHeight="true" outlineLevel="0" collapsed="false">
      <c r="A122" s="5" t="n">
        <v>121</v>
      </c>
      <c r="B122" s="13" t="s">
        <v>297</v>
      </c>
      <c r="C122" s="13" t="s">
        <v>218</v>
      </c>
      <c r="D122" s="13" t="s">
        <v>294</v>
      </c>
      <c r="E122" s="14" t="n">
        <v>48</v>
      </c>
      <c r="F122" s="6" t="n">
        <v>1</v>
      </c>
      <c r="G122" s="11" t="s">
        <v>71</v>
      </c>
      <c r="H122" s="11" t="s">
        <v>72</v>
      </c>
      <c r="I122" s="13" t="n">
        <v>72.67</v>
      </c>
      <c r="J122" s="5" t="n">
        <f aca="false">ROUND(I122*0.8,2)</f>
        <v>58.14</v>
      </c>
      <c r="K122" s="5" t="n">
        <f aca="false">H122+J122</f>
        <v>64.78</v>
      </c>
      <c r="L122" s="5" t="n">
        <f aca="false">COUNTIFS(E:E,E122,K:K,"&gt;"&amp;K122)+1</f>
        <v>2</v>
      </c>
      <c r="M122" s="5" t="str">
        <f aca="false">IF(L122&lt;=F122,"是","否")</f>
        <v>否</v>
      </c>
    </row>
    <row r="123" s="10" customFormat="true" ht="15" hidden="false" customHeight="true" outlineLevel="0" collapsed="false">
      <c r="A123" s="5" t="n">
        <v>122</v>
      </c>
      <c r="B123" s="13" t="s">
        <v>298</v>
      </c>
      <c r="C123" s="13" t="s">
        <v>218</v>
      </c>
      <c r="D123" s="13" t="s">
        <v>294</v>
      </c>
      <c r="E123" s="14" t="n">
        <v>48</v>
      </c>
      <c r="F123" s="6" t="n">
        <v>1</v>
      </c>
      <c r="G123" s="11" t="s">
        <v>123</v>
      </c>
      <c r="H123" s="11" t="s">
        <v>124</v>
      </c>
      <c r="I123" s="13" t="n">
        <v>72.33</v>
      </c>
      <c r="J123" s="5" t="n">
        <f aca="false">ROUND(I123*0.8,2)</f>
        <v>57.86</v>
      </c>
      <c r="K123" s="5" t="n">
        <f aca="false">H123+J123</f>
        <v>64.34</v>
      </c>
      <c r="L123" s="5" t="n">
        <f aca="false">COUNTIFS(E:E,E123,K:K,"&gt;"&amp;K123)+1</f>
        <v>3</v>
      </c>
      <c r="M123" s="5" t="str">
        <f aca="false">IF(L123&lt;=F123,"是","否")</f>
        <v>否</v>
      </c>
    </row>
    <row r="124" s="10" customFormat="true" ht="15" hidden="false" customHeight="true" outlineLevel="0" collapsed="false">
      <c r="A124" s="5" t="n">
        <v>123</v>
      </c>
      <c r="B124" s="13" t="s">
        <v>299</v>
      </c>
      <c r="C124" s="13" t="s">
        <v>218</v>
      </c>
      <c r="D124" s="13" t="s">
        <v>300</v>
      </c>
      <c r="E124" s="14" t="n">
        <v>49</v>
      </c>
      <c r="F124" s="6" t="n">
        <v>1</v>
      </c>
      <c r="G124" s="11" t="s">
        <v>301</v>
      </c>
      <c r="H124" s="11" t="s">
        <v>302</v>
      </c>
      <c r="I124" s="13" t="n">
        <v>72.33</v>
      </c>
      <c r="J124" s="5" t="n">
        <f aca="false">ROUND(I124*0.8,2)</f>
        <v>57.86</v>
      </c>
      <c r="K124" s="5" t="n">
        <f aca="false">H124+J124</f>
        <v>65.26</v>
      </c>
      <c r="L124" s="5" t="n">
        <f aca="false">COUNTIFS(E:E,E124,K:K,"&gt;"&amp;K124)+1</f>
        <v>1</v>
      </c>
      <c r="M124" s="5" t="str">
        <f aca="false">IF(L124&lt;=F124,"是","否")</f>
        <v>是</v>
      </c>
    </row>
    <row r="125" s="10" customFormat="true" ht="15" hidden="false" customHeight="true" outlineLevel="0" collapsed="false">
      <c r="A125" s="5" t="n">
        <v>124</v>
      </c>
      <c r="B125" s="13" t="s">
        <v>303</v>
      </c>
      <c r="C125" s="13" t="s">
        <v>218</v>
      </c>
      <c r="D125" s="13" t="s">
        <v>300</v>
      </c>
      <c r="E125" s="14" t="n">
        <v>49</v>
      </c>
      <c r="F125" s="6" t="n">
        <v>1</v>
      </c>
      <c r="G125" s="11" t="s">
        <v>304</v>
      </c>
      <c r="H125" s="11" t="s">
        <v>305</v>
      </c>
      <c r="I125" s="13" t="n">
        <v>70.67</v>
      </c>
      <c r="J125" s="5" t="n">
        <f aca="false">ROUND(I125*0.8,2)</f>
        <v>56.54</v>
      </c>
      <c r="K125" s="5" t="n">
        <f aca="false">H125+J125</f>
        <v>63.98</v>
      </c>
      <c r="L125" s="5" t="n">
        <f aca="false">COUNTIFS(E:E,E125,K:K,"&gt;"&amp;K125)+1</f>
        <v>2</v>
      </c>
      <c r="M125" s="5" t="str">
        <f aca="false">IF(L125&lt;=F125,"是","否")</f>
        <v>否</v>
      </c>
    </row>
    <row r="126" s="10" customFormat="true" ht="15" hidden="false" customHeight="true" outlineLevel="0" collapsed="false">
      <c r="A126" s="5" t="n">
        <v>125</v>
      </c>
      <c r="B126" s="13" t="s">
        <v>306</v>
      </c>
      <c r="C126" s="13" t="s">
        <v>218</v>
      </c>
      <c r="D126" s="13" t="s">
        <v>300</v>
      </c>
      <c r="E126" s="14" t="n">
        <v>49</v>
      </c>
      <c r="F126" s="6" t="n">
        <v>1</v>
      </c>
      <c r="G126" s="11" t="s">
        <v>307</v>
      </c>
      <c r="H126" s="11" t="s">
        <v>308</v>
      </c>
      <c r="I126" s="13" t="n">
        <v>66.67</v>
      </c>
      <c r="J126" s="5" t="n">
        <f aca="false">ROUND(I126*0.8,2)</f>
        <v>53.34</v>
      </c>
      <c r="K126" s="5" t="n">
        <f aca="false">H126+J126</f>
        <v>62.9</v>
      </c>
      <c r="L126" s="5" t="n">
        <f aca="false">COUNTIFS(E:E,E126,K:K,"&gt;"&amp;K126)+1</f>
        <v>3</v>
      </c>
      <c r="M126" s="5" t="str">
        <f aca="false">IF(L126&lt;=F126,"是","否")</f>
        <v>否</v>
      </c>
    </row>
    <row r="127" s="10" customFormat="true" ht="15" hidden="false" customHeight="true" outlineLevel="0" collapsed="false">
      <c r="A127" s="5" t="n">
        <v>126</v>
      </c>
      <c r="B127" s="13" t="s">
        <v>309</v>
      </c>
      <c r="C127" s="13" t="s">
        <v>218</v>
      </c>
      <c r="D127" s="13" t="s">
        <v>300</v>
      </c>
      <c r="E127" s="14" t="n">
        <v>49</v>
      </c>
      <c r="F127" s="6" t="n">
        <v>1</v>
      </c>
      <c r="G127" s="11" t="s">
        <v>310</v>
      </c>
      <c r="H127" s="11" t="s">
        <v>311</v>
      </c>
      <c r="I127" s="13" t="n">
        <v>68</v>
      </c>
      <c r="J127" s="5" t="n">
        <f aca="false">ROUND(I127*0.8,2)</f>
        <v>54.4</v>
      </c>
      <c r="K127" s="5" t="n">
        <f aca="false">H127+J127</f>
        <v>62.48</v>
      </c>
      <c r="L127" s="5" t="n">
        <f aca="false">COUNTIFS(E:E,E127,K:K,"&gt;"&amp;K127)+1</f>
        <v>4</v>
      </c>
      <c r="M127" s="5" t="str">
        <f aca="false">IF(L127&lt;=F127,"是","否")</f>
        <v>否</v>
      </c>
    </row>
    <row r="128" s="10" customFormat="true" ht="15" hidden="false" customHeight="true" outlineLevel="0" collapsed="false">
      <c r="A128" s="5" t="n">
        <v>127</v>
      </c>
      <c r="B128" s="13" t="s">
        <v>312</v>
      </c>
      <c r="C128" s="13" t="s">
        <v>218</v>
      </c>
      <c r="D128" s="13" t="s">
        <v>313</v>
      </c>
      <c r="E128" s="14" t="n">
        <v>50</v>
      </c>
      <c r="F128" s="6" t="n">
        <v>1</v>
      </c>
      <c r="G128" s="11" t="s">
        <v>314</v>
      </c>
      <c r="H128" s="11" t="s">
        <v>315</v>
      </c>
      <c r="I128" s="13" t="n">
        <v>75.33</v>
      </c>
      <c r="J128" s="5" t="n">
        <f aca="false">ROUND(I128*0.8,2)</f>
        <v>60.26</v>
      </c>
      <c r="K128" s="5" t="n">
        <f aca="false">H128+J128</f>
        <v>69.5</v>
      </c>
      <c r="L128" s="5" t="n">
        <f aca="false">COUNTIFS(E:E,E128,K:K,"&gt;"&amp;K128)+1</f>
        <v>1</v>
      </c>
      <c r="M128" s="5" t="str">
        <f aca="false">IF(L128&lt;=F128,"是","否")</f>
        <v>是</v>
      </c>
    </row>
    <row r="129" s="10" customFormat="true" ht="15" hidden="false" customHeight="true" outlineLevel="0" collapsed="false">
      <c r="A129" s="5" t="n">
        <v>128</v>
      </c>
      <c r="B129" s="13" t="s">
        <v>316</v>
      </c>
      <c r="C129" s="13" t="s">
        <v>218</v>
      </c>
      <c r="D129" s="13" t="s">
        <v>317</v>
      </c>
      <c r="E129" s="14" t="n">
        <v>50</v>
      </c>
      <c r="F129" s="6" t="n">
        <v>1</v>
      </c>
      <c r="G129" s="11" t="s">
        <v>263</v>
      </c>
      <c r="H129" s="11" t="s">
        <v>264</v>
      </c>
      <c r="I129" s="13" t="n">
        <v>76</v>
      </c>
      <c r="J129" s="5" t="n">
        <f aca="false">ROUND(I129*0.8,2)</f>
        <v>60.8</v>
      </c>
      <c r="K129" s="5" t="n">
        <f aca="false">H129+J129</f>
        <v>67.68</v>
      </c>
      <c r="L129" s="5" t="n">
        <f aca="false">COUNTIFS(E:E,E129,K:K,"&gt;"&amp;K129)+1</f>
        <v>2</v>
      </c>
      <c r="M129" s="5" t="str">
        <f aca="false">IF(L129&lt;=F129,"是","否")</f>
        <v>否</v>
      </c>
    </row>
    <row r="130" s="10" customFormat="true" ht="15" hidden="false" customHeight="true" outlineLevel="0" collapsed="false">
      <c r="A130" s="5" t="n">
        <v>129</v>
      </c>
      <c r="B130" s="13" t="s">
        <v>318</v>
      </c>
      <c r="C130" s="13" t="s">
        <v>218</v>
      </c>
      <c r="D130" s="13" t="s">
        <v>313</v>
      </c>
      <c r="E130" s="14" t="n">
        <v>50</v>
      </c>
      <c r="F130" s="6" t="n">
        <v>1</v>
      </c>
      <c r="G130" s="11" t="s">
        <v>222</v>
      </c>
      <c r="H130" s="11" t="s">
        <v>25</v>
      </c>
      <c r="I130" s="13" t="n">
        <v>72</v>
      </c>
      <c r="J130" s="5" t="n">
        <f aca="false">ROUND(I130*0.8,2)</f>
        <v>57.6</v>
      </c>
      <c r="K130" s="5" t="n">
        <f aca="false">H130+J130</f>
        <v>63.6</v>
      </c>
      <c r="L130" s="5" t="n">
        <f aca="false">COUNTIFS(E:E,E130,K:K,"&gt;"&amp;K130)+1</f>
        <v>3</v>
      </c>
      <c r="M130" s="5" t="str">
        <f aca="false">IF(L130&lt;=F130,"是","否")</f>
        <v>否</v>
      </c>
    </row>
    <row r="131" s="10" customFormat="true" ht="15" hidden="false" customHeight="true" outlineLevel="0" collapsed="false">
      <c r="A131" s="5" t="n">
        <v>130</v>
      </c>
      <c r="B131" s="13" t="s">
        <v>319</v>
      </c>
      <c r="C131" s="13" t="s">
        <v>218</v>
      </c>
      <c r="D131" s="13" t="s">
        <v>313</v>
      </c>
      <c r="E131" s="14" t="n">
        <v>50</v>
      </c>
      <c r="F131" s="6" t="n">
        <v>1</v>
      </c>
      <c r="G131" s="11" t="s">
        <v>105</v>
      </c>
      <c r="H131" s="11" t="s">
        <v>106</v>
      </c>
      <c r="I131" s="13" t="n">
        <v>70.33</v>
      </c>
      <c r="J131" s="5" t="n">
        <f aca="false">ROUND(I131*0.8,2)</f>
        <v>56.26</v>
      </c>
      <c r="K131" s="5" t="n">
        <f aca="false">H131+J131</f>
        <v>62.18</v>
      </c>
      <c r="L131" s="5" t="n">
        <f aca="false">COUNTIFS(E:E,E131,K:K,"&gt;"&amp;K131)+1</f>
        <v>4</v>
      </c>
      <c r="M131" s="5" t="str">
        <f aca="false">IF(L131&lt;=F131,"是","否")</f>
        <v>否</v>
      </c>
    </row>
    <row r="132" s="10" customFormat="true" ht="15" hidden="false" customHeight="true" outlineLevel="0" collapsed="false">
      <c r="A132" s="5" t="n">
        <v>131</v>
      </c>
      <c r="B132" s="13" t="s">
        <v>320</v>
      </c>
      <c r="C132" s="13" t="s">
        <v>218</v>
      </c>
      <c r="D132" s="13" t="s">
        <v>313</v>
      </c>
      <c r="E132" s="14" t="n">
        <v>50</v>
      </c>
      <c r="F132" s="6" t="n">
        <v>1</v>
      </c>
      <c r="G132" s="11" t="s">
        <v>321</v>
      </c>
      <c r="H132" s="11" t="s">
        <v>322</v>
      </c>
      <c r="I132" s="13" t="n">
        <v>69.33</v>
      </c>
      <c r="J132" s="5" t="n">
        <f aca="false">ROUND(I132*0.8,2)</f>
        <v>55.46</v>
      </c>
      <c r="K132" s="5" t="n">
        <f aca="false">H132+J132</f>
        <v>58.34</v>
      </c>
      <c r="L132" s="5" t="n">
        <f aca="false">COUNTIFS(E:E,E132,K:K,"&gt;"&amp;K132)+1</f>
        <v>5</v>
      </c>
      <c r="M132" s="5" t="str">
        <f aca="false">IF(L132&lt;=F132,"是","否")</f>
        <v>否</v>
      </c>
    </row>
    <row r="133" s="10" customFormat="true" ht="15" hidden="false" customHeight="true" outlineLevel="0" collapsed="false">
      <c r="A133" s="5" t="n">
        <v>132</v>
      </c>
      <c r="B133" s="13" t="s">
        <v>323</v>
      </c>
      <c r="C133" s="13" t="s">
        <v>218</v>
      </c>
      <c r="D133" s="13" t="s">
        <v>313</v>
      </c>
      <c r="E133" s="14" t="n">
        <v>50</v>
      </c>
      <c r="F133" s="6" t="n">
        <v>1</v>
      </c>
      <c r="G133" s="11" t="s">
        <v>225</v>
      </c>
      <c r="H133" s="11" t="s">
        <v>226</v>
      </c>
      <c r="I133" s="13" t="n">
        <v>0</v>
      </c>
      <c r="J133" s="5" t="n">
        <f aca="false">ROUND(I133*0.8,2)</f>
        <v>0</v>
      </c>
      <c r="K133" s="5" t="n">
        <f aca="false">H133+J133</f>
        <v>7</v>
      </c>
      <c r="L133" s="5" t="n">
        <f aca="false">COUNTIFS(E:E,E133,K:K,"&gt;"&amp;K133)+1</f>
        <v>6</v>
      </c>
      <c r="M133" s="5" t="str">
        <f aca="false">IF(L133&lt;=F133,"是","否")</f>
        <v>否</v>
      </c>
    </row>
    <row r="134" s="10" customFormat="true" ht="15" hidden="false" customHeight="true" outlineLevel="0" collapsed="false">
      <c r="A134" s="5" t="n">
        <v>133</v>
      </c>
      <c r="B134" s="13" t="s">
        <v>324</v>
      </c>
      <c r="C134" s="13" t="s">
        <v>218</v>
      </c>
      <c r="D134" s="13" t="s">
        <v>313</v>
      </c>
      <c r="E134" s="14" t="n">
        <v>50</v>
      </c>
      <c r="F134" s="6" t="n">
        <v>1</v>
      </c>
      <c r="G134" s="11" t="s">
        <v>171</v>
      </c>
      <c r="H134" s="11" t="s">
        <v>172</v>
      </c>
      <c r="I134" s="13" t="n">
        <v>0</v>
      </c>
      <c r="J134" s="5" t="n">
        <f aca="false">ROUND(I134*0.8,2)</f>
        <v>0</v>
      </c>
      <c r="K134" s="5" t="n">
        <f aca="false">H134+J134</f>
        <v>2</v>
      </c>
      <c r="L134" s="5" t="n">
        <f aca="false">COUNTIFS(E:E,E134,K:K,"&gt;"&amp;K134)+1</f>
        <v>7</v>
      </c>
      <c r="M134" s="5" t="str">
        <f aca="false">IF(L134&lt;=F134,"是","否")</f>
        <v>否</v>
      </c>
    </row>
    <row r="135" s="10" customFormat="true" ht="15" hidden="false" customHeight="true" outlineLevel="0" collapsed="false">
      <c r="A135" s="5" t="n">
        <v>134</v>
      </c>
      <c r="B135" s="7" t="s">
        <v>325</v>
      </c>
      <c r="C135" s="7" t="s">
        <v>326</v>
      </c>
      <c r="D135" s="7" t="s">
        <v>327</v>
      </c>
      <c r="E135" s="8" t="n">
        <v>51</v>
      </c>
      <c r="F135" s="6" t="n">
        <v>2</v>
      </c>
      <c r="G135" s="6" t="n">
        <v>32.8</v>
      </c>
      <c r="H135" s="6" t="n">
        <f aca="false">G135*0.2</f>
        <v>6.56</v>
      </c>
      <c r="I135" s="13" t="n">
        <v>79</v>
      </c>
      <c r="J135" s="5" t="n">
        <f aca="false">ROUND(I135*0.8,2)</f>
        <v>63.2</v>
      </c>
      <c r="K135" s="5" t="n">
        <f aca="false">H135+J135</f>
        <v>69.76</v>
      </c>
      <c r="L135" s="5" t="n">
        <f aca="false">COUNTIFS(E:E,E135,K:K,"&gt;"&amp;K135)+1</f>
        <v>1</v>
      </c>
      <c r="M135" s="5" t="str">
        <f aca="false">IF(L135&lt;=F135,"是","否")</f>
        <v>是</v>
      </c>
    </row>
    <row r="136" s="10" customFormat="true" ht="15" hidden="false" customHeight="true" outlineLevel="0" collapsed="false">
      <c r="A136" s="5" t="n">
        <v>135</v>
      </c>
      <c r="B136" s="7" t="s">
        <v>328</v>
      </c>
      <c r="C136" s="7" t="s">
        <v>326</v>
      </c>
      <c r="D136" s="7" t="s">
        <v>327</v>
      </c>
      <c r="E136" s="8" t="n">
        <v>51</v>
      </c>
      <c r="F136" s="6" t="n">
        <v>2</v>
      </c>
      <c r="G136" s="6" t="n">
        <v>23.8</v>
      </c>
      <c r="H136" s="6" t="n">
        <f aca="false">G136*0.2</f>
        <v>4.76</v>
      </c>
      <c r="I136" s="13" t="n">
        <v>78.33</v>
      </c>
      <c r="J136" s="5" t="n">
        <f aca="false">ROUND(I136*0.8,2)</f>
        <v>62.66</v>
      </c>
      <c r="K136" s="5" t="n">
        <f aca="false">H136+J136</f>
        <v>67.42</v>
      </c>
      <c r="L136" s="5" t="n">
        <f aca="false">COUNTIFS(E:E,E136,K:K,"&gt;"&amp;K136)+1</f>
        <v>2</v>
      </c>
      <c r="M136" s="5" t="str">
        <f aca="false">IF(L136&lt;=F136,"是","否")</f>
        <v>是</v>
      </c>
    </row>
    <row r="137" s="10" customFormat="true" ht="15" hidden="false" customHeight="true" outlineLevel="0" collapsed="false">
      <c r="A137" s="5" t="n">
        <v>136</v>
      </c>
      <c r="B137" s="7" t="s">
        <v>329</v>
      </c>
      <c r="C137" s="7" t="s">
        <v>326</v>
      </c>
      <c r="D137" s="7" t="s">
        <v>327</v>
      </c>
      <c r="E137" s="8" t="n">
        <v>51</v>
      </c>
      <c r="F137" s="6" t="n">
        <v>2</v>
      </c>
      <c r="G137" s="6" t="n">
        <v>19.6</v>
      </c>
      <c r="H137" s="6" t="n">
        <f aca="false">G137*0.2</f>
        <v>3.92</v>
      </c>
      <c r="I137" s="13" t="n">
        <v>77.67</v>
      </c>
      <c r="J137" s="5" t="n">
        <f aca="false">ROUND(I137*0.8,2)</f>
        <v>62.14</v>
      </c>
      <c r="K137" s="5" t="n">
        <f aca="false">H137+J137</f>
        <v>66.06</v>
      </c>
      <c r="L137" s="5" t="n">
        <f aca="false">COUNTIFS(E:E,E137,K:K,"&gt;"&amp;K137)+1</f>
        <v>3</v>
      </c>
      <c r="M137" s="5" t="str">
        <f aca="false">IF(L137&lt;=F137,"是","否")</f>
        <v>否</v>
      </c>
    </row>
    <row r="138" s="10" customFormat="true" ht="15" hidden="false" customHeight="true" outlineLevel="0" collapsed="false">
      <c r="A138" s="5" t="n">
        <v>137</v>
      </c>
      <c r="B138" s="7" t="s">
        <v>330</v>
      </c>
      <c r="C138" s="7" t="s">
        <v>326</v>
      </c>
      <c r="D138" s="7" t="s">
        <v>327</v>
      </c>
      <c r="E138" s="8" t="n">
        <v>51</v>
      </c>
      <c r="F138" s="6" t="n">
        <v>2</v>
      </c>
      <c r="G138" s="6" t="n">
        <v>7.2</v>
      </c>
      <c r="H138" s="6" t="n">
        <f aca="false">G138*0.2</f>
        <v>1.44</v>
      </c>
      <c r="I138" s="13" t="n">
        <v>79.67</v>
      </c>
      <c r="J138" s="5" t="n">
        <f aca="false">ROUND(I138*0.8,2)</f>
        <v>63.74</v>
      </c>
      <c r="K138" s="5" t="n">
        <f aca="false">H138+J138</f>
        <v>65.18</v>
      </c>
      <c r="L138" s="5" t="n">
        <f aca="false">COUNTIFS(E:E,E138,K:K,"&gt;"&amp;K138)+1</f>
        <v>4</v>
      </c>
      <c r="M138" s="5" t="str">
        <f aca="false">IF(L138&lt;=F138,"是","否")</f>
        <v>否</v>
      </c>
    </row>
    <row r="139" s="10" customFormat="true" ht="15" hidden="false" customHeight="true" outlineLevel="0" collapsed="false">
      <c r="A139" s="5" t="n">
        <v>138</v>
      </c>
      <c r="B139" s="7" t="s">
        <v>331</v>
      </c>
      <c r="C139" s="7" t="s">
        <v>326</v>
      </c>
      <c r="D139" s="7" t="s">
        <v>327</v>
      </c>
      <c r="E139" s="8" t="n">
        <v>51</v>
      </c>
      <c r="F139" s="6" t="n">
        <v>2</v>
      </c>
      <c r="G139" s="6" t="n">
        <v>27</v>
      </c>
      <c r="H139" s="6" t="n">
        <f aca="false">G139*0.2</f>
        <v>5.4</v>
      </c>
      <c r="I139" s="13" t="n">
        <v>0</v>
      </c>
      <c r="J139" s="5" t="n">
        <f aca="false">ROUND(I139*0.8,2)</f>
        <v>0</v>
      </c>
      <c r="K139" s="5" t="n">
        <f aca="false">H139+J139</f>
        <v>5.4</v>
      </c>
      <c r="L139" s="5" t="n">
        <f aca="false">COUNTIFS(E:E,E139,K:K,"&gt;"&amp;K139)+1</f>
        <v>5</v>
      </c>
      <c r="M139" s="5" t="str">
        <f aca="false">IF(L139&lt;=F139,"是","否")</f>
        <v>否</v>
      </c>
    </row>
    <row r="140" s="10" customFormat="true" ht="15" hidden="false" customHeight="true" outlineLevel="0" collapsed="false">
      <c r="A140" s="5" t="n">
        <v>139</v>
      </c>
      <c r="B140" s="7" t="s">
        <v>332</v>
      </c>
      <c r="C140" s="7" t="s">
        <v>326</v>
      </c>
      <c r="D140" s="7" t="s">
        <v>333</v>
      </c>
      <c r="E140" s="8" t="n">
        <v>52</v>
      </c>
      <c r="F140" s="6" t="n">
        <v>1</v>
      </c>
      <c r="G140" s="6" t="n">
        <v>33</v>
      </c>
      <c r="H140" s="6" t="n">
        <f aca="false">G140*0.2</f>
        <v>6.6</v>
      </c>
      <c r="I140" s="13" t="n">
        <v>82.33</v>
      </c>
      <c r="J140" s="5" t="n">
        <f aca="false">ROUND(I140*0.8,2)</f>
        <v>65.86</v>
      </c>
      <c r="K140" s="5" t="n">
        <f aca="false">H140+J140</f>
        <v>72.46</v>
      </c>
      <c r="L140" s="5" t="n">
        <f aca="false">COUNTIFS(E:E,E140,K:K,"&gt;"&amp;K140)+1</f>
        <v>1</v>
      </c>
      <c r="M140" s="5" t="str">
        <f aca="false">IF(L140&lt;=F140,"是","否")</f>
        <v>是</v>
      </c>
    </row>
    <row r="141" s="10" customFormat="true" ht="15" hidden="false" customHeight="true" outlineLevel="0" collapsed="false">
      <c r="A141" s="5" t="n">
        <v>140</v>
      </c>
      <c r="B141" s="7" t="s">
        <v>334</v>
      </c>
      <c r="C141" s="7" t="s">
        <v>326</v>
      </c>
      <c r="D141" s="7" t="s">
        <v>333</v>
      </c>
      <c r="E141" s="8" t="n">
        <v>52</v>
      </c>
      <c r="F141" s="6" t="n">
        <v>1</v>
      </c>
      <c r="G141" s="6" t="n">
        <v>29</v>
      </c>
      <c r="H141" s="6" t="n">
        <f aca="false">G141*0.2</f>
        <v>5.8</v>
      </c>
      <c r="I141" s="13" t="n">
        <v>68.67</v>
      </c>
      <c r="J141" s="5" t="n">
        <f aca="false">ROUND(I141*0.8,2)</f>
        <v>54.94</v>
      </c>
      <c r="K141" s="5" t="n">
        <f aca="false">H141+J141</f>
        <v>60.74</v>
      </c>
      <c r="L141" s="5" t="n">
        <f aca="false">COUNTIFS(E:E,E141,K:K,"&gt;"&amp;K141)+1</f>
        <v>2</v>
      </c>
      <c r="M141" s="5" t="str">
        <f aca="false">IF(L141&lt;=F141,"是","否")</f>
        <v>否</v>
      </c>
    </row>
    <row r="142" s="10" customFormat="true" ht="15" hidden="false" customHeight="true" outlineLevel="0" collapsed="false">
      <c r="A142" s="5" t="n">
        <v>141</v>
      </c>
      <c r="B142" s="7" t="s">
        <v>244</v>
      </c>
      <c r="C142" s="7" t="s">
        <v>326</v>
      </c>
      <c r="D142" s="7" t="s">
        <v>333</v>
      </c>
      <c r="E142" s="8" t="n">
        <v>52</v>
      </c>
      <c r="F142" s="6" t="n">
        <v>1</v>
      </c>
      <c r="G142" s="6" t="n">
        <v>27</v>
      </c>
      <c r="H142" s="6" t="n">
        <f aca="false">G142*0.2</f>
        <v>5.4</v>
      </c>
      <c r="I142" s="13" t="n">
        <v>0</v>
      </c>
      <c r="J142" s="5" t="n">
        <f aca="false">ROUND(I142*0.8,2)</f>
        <v>0</v>
      </c>
      <c r="K142" s="5" t="n">
        <f aca="false">H142+J142</f>
        <v>5.4</v>
      </c>
      <c r="L142" s="5" t="n">
        <f aca="false">COUNTIFS(E:E,E142,K:K,"&gt;"&amp;K142)+1</f>
        <v>3</v>
      </c>
      <c r="M142" s="5" t="str">
        <f aca="false">IF(L142&lt;=F142,"是","否")</f>
        <v>否</v>
      </c>
    </row>
    <row r="143" s="10" customFormat="true" ht="15" hidden="false" customHeight="true" outlineLevel="0" collapsed="false">
      <c r="A143" s="5" t="n">
        <v>142</v>
      </c>
      <c r="B143" s="7" t="s">
        <v>335</v>
      </c>
      <c r="C143" s="7" t="s">
        <v>326</v>
      </c>
      <c r="D143" s="7" t="s">
        <v>333</v>
      </c>
      <c r="E143" s="8" t="n">
        <v>52</v>
      </c>
      <c r="F143" s="6" t="n">
        <v>1</v>
      </c>
      <c r="G143" s="6" t="n">
        <v>25.4</v>
      </c>
      <c r="H143" s="6" t="n">
        <f aca="false">G143*0.2</f>
        <v>5.08</v>
      </c>
      <c r="I143" s="13" t="n">
        <v>0</v>
      </c>
      <c r="J143" s="5" t="n">
        <f aca="false">ROUND(I143*0.8,2)</f>
        <v>0</v>
      </c>
      <c r="K143" s="5" t="n">
        <f aca="false">H143+J143</f>
        <v>5.08</v>
      </c>
      <c r="L143" s="5" t="n">
        <f aca="false">COUNTIFS(E:E,E143,K:K,"&gt;"&amp;K143)+1</f>
        <v>4</v>
      </c>
      <c r="M143" s="5" t="str">
        <f aca="false">IF(L143&lt;=F143,"是","否")</f>
        <v>否</v>
      </c>
    </row>
    <row r="144" s="10" customFormat="true" ht="15" hidden="false" customHeight="true" outlineLevel="0" collapsed="false">
      <c r="A144" s="5" t="n">
        <v>143</v>
      </c>
      <c r="B144" s="7" t="s">
        <v>336</v>
      </c>
      <c r="C144" s="7" t="s">
        <v>326</v>
      </c>
      <c r="D144" s="7" t="s">
        <v>337</v>
      </c>
      <c r="E144" s="8" t="n">
        <v>54</v>
      </c>
      <c r="F144" s="6" t="n">
        <v>2</v>
      </c>
      <c r="G144" s="6" t="n">
        <v>35.8</v>
      </c>
      <c r="H144" s="6" t="n">
        <f aca="false">G144*0.2</f>
        <v>7.16</v>
      </c>
      <c r="I144" s="13" t="n">
        <v>81.33</v>
      </c>
      <c r="J144" s="5" t="n">
        <f aca="false">ROUND(I144*0.8,2)</f>
        <v>65.06</v>
      </c>
      <c r="K144" s="5" t="n">
        <f aca="false">H144+J144</f>
        <v>72.22</v>
      </c>
      <c r="L144" s="5" t="n">
        <f aca="false">COUNTIFS(E:E,E144,K:K,"&gt;"&amp;K144)+1</f>
        <v>1</v>
      </c>
      <c r="M144" s="5" t="str">
        <f aca="false">IF(L144&lt;=F144,"是","否")</f>
        <v>是</v>
      </c>
    </row>
    <row r="145" s="10" customFormat="true" ht="15" hidden="false" customHeight="true" outlineLevel="0" collapsed="false">
      <c r="A145" s="5" t="n">
        <v>144</v>
      </c>
      <c r="B145" s="7" t="s">
        <v>338</v>
      </c>
      <c r="C145" s="7" t="s">
        <v>326</v>
      </c>
      <c r="D145" s="7" t="s">
        <v>337</v>
      </c>
      <c r="E145" s="8" t="n">
        <v>54</v>
      </c>
      <c r="F145" s="6" t="n">
        <v>2</v>
      </c>
      <c r="G145" s="6" t="n">
        <v>32.4</v>
      </c>
      <c r="H145" s="6" t="n">
        <f aca="false">G145*0.2</f>
        <v>6.48</v>
      </c>
      <c r="I145" s="13" t="n">
        <v>79.67</v>
      </c>
      <c r="J145" s="5" t="n">
        <f aca="false">ROUND(I145*0.8,2)</f>
        <v>63.74</v>
      </c>
      <c r="K145" s="5" t="n">
        <f aca="false">H145+J145</f>
        <v>70.22</v>
      </c>
      <c r="L145" s="5" t="n">
        <f aca="false">COUNTIFS(E:E,E145,K:K,"&gt;"&amp;K145)+1</f>
        <v>2</v>
      </c>
      <c r="M145" s="5" t="str">
        <f aca="false">IF(L145&lt;=F145,"是","否")</f>
        <v>是</v>
      </c>
    </row>
    <row r="146" s="10" customFormat="true" ht="15" hidden="false" customHeight="true" outlineLevel="0" collapsed="false">
      <c r="A146" s="5" t="n">
        <v>145</v>
      </c>
      <c r="B146" s="7" t="s">
        <v>339</v>
      </c>
      <c r="C146" s="7" t="s">
        <v>326</v>
      </c>
      <c r="D146" s="7" t="s">
        <v>337</v>
      </c>
      <c r="E146" s="8" t="n">
        <v>54</v>
      </c>
      <c r="F146" s="6" t="n">
        <v>2</v>
      </c>
      <c r="G146" s="6" t="n">
        <v>38.4</v>
      </c>
      <c r="H146" s="6" t="n">
        <f aca="false">G146*0.2</f>
        <v>7.68</v>
      </c>
      <c r="I146" s="13" t="n">
        <v>78</v>
      </c>
      <c r="J146" s="5" t="n">
        <f aca="false">ROUND(I146*0.8,2)</f>
        <v>62.4</v>
      </c>
      <c r="K146" s="5" t="n">
        <f aca="false">H146+J146</f>
        <v>70.08</v>
      </c>
      <c r="L146" s="5" t="n">
        <f aca="false">COUNTIFS(E:E,E146,K:K,"&gt;"&amp;K146)+1</f>
        <v>3</v>
      </c>
      <c r="M146" s="5" t="str">
        <f aca="false">IF(L146&lt;=F146,"是","否")</f>
        <v>否</v>
      </c>
    </row>
    <row r="147" s="10" customFormat="true" ht="15" hidden="false" customHeight="true" outlineLevel="0" collapsed="false">
      <c r="A147" s="5" t="n">
        <v>146</v>
      </c>
      <c r="B147" s="7" t="s">
        <v>340</v>
      </c>
      <c r="C147" s="7" t="s">
        <v>326</v>
      </c>
      <c r="D147" s="7" t="s">
        <v>337</v>
      </c>
      <c r="E147" s="8" t="n">
        <v>54</v>
      </c>
      <c r="F147" s="6" t="n">
        <v>2</v>
      </c>
      <c r="G147" s="6" t="n">
        <v>36.8</v>
      </c>
      <c r="H147" s="6" t="n">
        <f aca="false">G147*0.2</f>
        <v>7.36</v>
      </c>
      <c r="I147" s="13" t="n">
        <v>75.33</v>
      </c>
      <c r="J147" s="5" t="n">
        <f aca="false">ROUND(I147*0.8,2)</f>
        <v>60.26</v>
      </c>
      <c r="K147" s="5" t="n">
        <f aca="false">H147+J147</f>
        <v>67.62</v>
      </c>
      <c r="L147" s="5" t="n">
        <f aca="false">COUNTIFS(E:E,E147,K:K,"&gt;"&amp;K147)+1</f>
        <v>4</v>
      </c>
      <c r="M147" s="5" t="str">
        <f aca="false">IF(L147&lt;=F147,"是","否")</f>
        <v>否</v>
      </c>
    </row>
    <row r="148" s="10" customFormat="true" ht="15" hidden="false" customHeight="true" outlineLevel="0" collapsed="false">
      <c r="A148" s="5" t="n">
        <v>147</v>
      </c>
      <c r="B148" s="7" t="s">
        <v>341</v>
      </c>
      <c r="C148" s="7" t="s">
        <v>326</v>
      </c>
      <c r="D148" s="7" t="s">
        <v>337</v>
      </c>
      <c r="E148" s="8" t="n">
        <v>54</v>
      </c>
      <c r="F148" s="6" t="n">
        <v>2</v>
      </c>
      <c r="G148" s="6" t="n">
        <v>37.8</v>
      </c>
      <c r="H148" s="6" t="n">
        <f aca="false">G148*0.2</f>
        <v>7.56</v>
      </c>
      <c r="I148" s="13" t="n">
        <v>74</v>
      </c>
      <c r="J148" s="5" t="n">
        <f aca="false">ROUND(I148*0.8,2)</f>
        <v>59.2</v>
      </c>
      <c r="K148" s="5" t="n">
        <f aca="false">H148+J148</f>
        <v>66.76</v>
      </c>
      <c r="L148" s="5" t="n">
        <f aca="false">COUNTIFS(E:E,E148,K:K,"&gt;"&amp;K148)+1</f>
        <v>5</v>
      </c>
      <c r="M148" s="5" t="str">
        <f aca="false">IF(L148&lt;=F148,"是","否")</f>
        <v>否</v>
      </c>
    </row>
    <row r="149" s="10" customFormat="true" ht="15" hidden="false" customHeight="true" outlineLevel="0" collapsed="false">
      <c r="A149" s="5" t="n">
        <v>148</v>
      </c>
      <c r="B149" s="7" t="s">
        <v>342</v>
      </c>
      <c r="C149" s="7" t="s">
        <v>326</v>
      </c>
      <c r="D149" s="7" t="s">
        <v>337</v>
      </c>
      <c r="E149" s="8" t="n">
        <v>54</v>
      </c>
      <c r="F149" s="6" t="n">
        <v>2</v>
      </c>
      <c r="G149" s="6" t="n">
        <v>15.6</v>
      </c>
      <c r="H149" s="6" t="n">
        <f aca="false">G149*0.2</f>
        <v>3.12</v>
      </c>
      <c r="I149" s="13" t="n">
        <v>79.33</v>
      </c>
      <c r="J149" s="5" t="n">
        <f aca="false">ROUND(I149*0.8,2)</f>
        <v>63.46</v>
      </c>
      <c r="K149" s="5" t="n">
        <f aca="false">H149+J149</f>
        <v>66.58</v>
      </c>
      <c r="L149" s="5" t="n">
        <f aca="false">COUNTIFS(E:E,E149,K:K,"&gt;"&amp;K149)+1</f>
        <v>6</v>
      </c>
      <c r="M149" s="5" t="str">
        <f aca="false">IF(L149&lt;=F149,"是","否")</f>
        <v>否</v>
      </c>
    </row>
    <row r="150" s="10" customFormat="true" ht="15" hidden="false" customHeight="true" outlineLevel="0" collapsed="false">
      <c r="A150" s="5" t="n">
        <v>149</v>
      </c>
      <c r="B150" s="7" t="s">
        <v>343</v>
      </c>
      <c r="C150" s="7" t="s">
        <v>326</v>
      </c>
      <c r="D150" s="7" t="s">
        <v>337</v>
      </c>
      <c r="E150" s="8" t="n">
        <v>54</v>
      </c>
      <c r="F150" s="6" t="n">
        <v>2</v>
      </c>
      <c r="G150" s="6" t="n">
        <v>14.6</v>
      </c>
      <c r="H150" s="6" t="n">
        <f aca="false">G150*0.2</f>
        <v>2.92</v>
      </c>
      <c r="I150" s="13" t="n">
        <v>75</v>
      </c>
      <c r="J150" s="5" t="n">
        <f aca="false">ROUND(I150*0.8,2)</f>
        <v>60</v>
      </c>
      <c r="K150" s="5" t="n">
        <f aca="false">H150+J150</f>
        <v>62.92</v>
      </c>
      <c r="L150" s="5" t="n">
        <f aca="false">COUNTIFS(E:E,E150,K:K,"&gt;"&amp;K150)+1</f>
        <v>7</v>
      </c>
      <c r="M150" s="5" t="str">
        <f aca="false">IF(L150&lt;=F150,"是","否")</f>
        <v>否</v>
      </c>
    </row>
    <row r="151" s="10" customFormat="true" ht="15" hidden="false" customHeight="true" outlineLevel="0" collapsed="false">
      <c r="A151" s="5" t="n">
        <v>150</v>
      </c>
      <c r="B151" s="7" t="s">
        <v>344</v>
      </c>
      <c r="C151" s="7" t="s">
        <v>326</v>
      </c>
      <c r="D151" s="7" t="s">
        <v>337</v>
      </c>
      <c r="E151" s="8" t="n">
        <v>54</v>
      </c>
      <c r="F151" s="6" t="n">
        <v>2</v>
      </c>
      <c r="G151" s="6" t="n">
        <v>19.8</v>
      </c>
      <c r="H151" s="6" t="n">
        <f aca="false">G151*0.2</f>
        <v>3.96</v>
      </c>
      <c r="I151" s="13" t="n">
        <v>73.67</v>
      </c>
      <c r="J151" s="5" t="n">
        <f aca="false">ROUND(I151*0.8,2)</f>
        <v>58.94</v>
      </c>
      <c r="K151" s="5" t="n">
        <f aca="false">H151+J151</f>
        <v>62.9</v>
      </c>
      <c r="L151" s="5" t="n">
        <f aca="false">COUNTIFS(E:E,E151,K:K,"&gt;"&amp;K151)+1</f>
        <v>8</v>
      </c>
      <c r="M151" s="5" t="str">
        <f aca="false">IF(L151&lt;=F151,"是","否")</f>
        <v>否</v>
      </c>
    </row>
    <row r="152" s="10" customFormat="true" ht="15" hidden="false" customHeight="true" outlineLevel="0" collapsed="false">
      <c r="A152" s="5" t="n">
        <v>151</v>
      </c>
      <c r="B152" s="7" t="s">
        <v>345</v>
      </c>
      <c r="C152" s="7" t="s">
        <v>326</v>
      </c>
      <c r="D152" s="7" t="s">
        <v>346</v>
      </c>
      <c r="E152" s="8" t="n">
        <v>55</v>
      </c>
      <c r="F152" s="6" t="n">
        <v>1</v>
      </c>
      <c r="G152" s="6" t="n">
        <v>39.6</v>
      </c>
      <c r="H152" s="6" t="n">
        <f aca="false">G152*0.2</f>
        <v>7.92</v>
      </c>
      <c r="I152" s="13" t="n">
        <v>83</v>
      </c>
      <c r="J152" s="5" t="n">
        <f aca="false">ROUND(I152*0.8,2)</f>
        <v>66.4</v>
      </c>
      <c r="K152" s="5" t="n">
        <f aca="false">H152+J152</f>
        <v>74.32</v>
      </c>
      <c r="L152" s="5" t="n">
        <f aca="false">COUNTIFS(E:E,E152,K:K,"&gt;"&amp;K152)+1</f>
        <v>1</v>
      </c>
      <c r="M152" s="5" t="str">
        <f aca="false">IF(L152&lt;=F152,"是","否")</f>
        <v>是</v>
      </c>
    </row>
    <row r="153" s="10" customFormat="true" ht="15" hidden="false" customHeight="true" outlineLevel="0" collapsed="false">
      <c r="A153" s="5" t="n">
        <v>152</v>
      </c>
      <c r="B153" s="7" t="s">
        <v>347</v>
      </c>
      <c r="C153" s="7" t="s">
        <v>326</v>
      </c>
      <c r="D153" s="7" t="s">
        <v>346</v>
      </c>
      <c r="E153" s="8" t="n">
        <v>55</v>
      </c>
      <c r="F153" s="6" t="n">
        <v>1</v>
      </c>
      <c r="G153" s="6" t="n">
        <v>38.8</v>
      </c>
      <c r="H153" s="6" t="n">
        <f aca="false">G153*0.2</f>
        <v>7.76</v>
      </c>
      <c r="I153" s="13" t="n">
        <v>81.33</v>
      </c>
      <c r="J153" s="5" t="n">
        <f aca="false">ROUND(I153*0.8,2)</f>
        <v>65.06</v>
      </c>
      <c r="K153" s="5" t="n">
        <f aca="false">H153+J153</f>
        <v>72.82</v>
      </c>
      <c r="L153" s="5" t="n">
        <f aca="false">COUNTIFS(E:E,E153,K:K,"&gt;"&amp;K153)+1</f>
        <v>2</v>
      </c>
      <c r="M153" s="5" t="str">
        <f aca="false">IF(L153&lt;=F153,"是","否")</f>
        <v>否</v>
      </c>
    </row>
    <row r="154" s="10" customFormat="true" ht="15" hidden="false" customHeight="true" outlineLevel="0" collapsed="false">
      <c r="A154" s="5" t="n">
        <v>153</v>
      </c>
      <c r="B154" s="7" t="s">
        <v>348</v>
      </c>
      <c r="C154" s="7" t="s">
        <v>326</v>
      </c>
      <c r="D154" s="7" t="s">
        <v>346</v>
      </c>
      <c r="E154" s="8" t="n">
        <v>55</v>
      </c>
      <c r="F154" s="6" t="n">
        <v>1</v>
      </c>
      <c r="G154" s="6" t="n">
        <v>26</v>
      </c>
      <c r="H154" s="6" t="n">
        <f aca="false">G154*0.2</f>
        <v>5.2</v>
      </c>
      <c r="I154" s="13" t="n">
        <v>0</v>
      </c>
      <c r="J154" s="5" t="n">
        <f aca="false">ROUND(I154*0.8,2)</f>
        <v>0</v>
      </c>
      <c r="K154" s="5" t="n">
        <f aca="false">H154+J154</f>
        <v>5.2</v>
      </c>
      <c r="L154" s="5" t="n">
        <f aca="false">COUNTIFS(E:E,E154,K:K,"&gt;"&amp;K154)+1</f>
        <v>3</v>
      </c>
      <c r="M154" s="5" t="str">
        <f aca="false">IF(L154&lt;=F154,"是","否")</f>
        <v>否</v>
      </c>
    </row>
    <row r="155" s="10" customFormat="true" ht="15" hidden="false" customHeight="true" outlineLevel="0" collapsed="false">
      <c r="A155" s="5" t="n">
        <v>154</v>
      </c>
      <c r="B155" s="7" t="s">
        <v>349</v>
      </c>
      <c r="C155" s="7" t="s">
        <v>326</v>
      </c>
      <c r="D155" s="7" t="s">
        <v>350</v>
      </c>
      <c r="E155" s="8" t="n">
        <v>56</v>
      </c>
      <c r="F155" s="6" t="n">
        <v>1</v>
      </c>
      <c r="G155" s="6" t="n">
        <v>11.2</v>
      </c>
      <c r="H155" s="6" t="n">
        <f aca="false">G155*0.2</f>
        <v>2.24</v>
      </c>
      <c r="I155" s="13" t="n">
        <v>80</v>
      </c>
      <c r="J155" s="5" t="n">
        <f aca="false">ROUND(I155*0.8,2)</f>
        <v>64</v>
      </c>
      <c r="K155" s="5" t="n">
        <f aca="false">H155+J155</f>
        <v>66.24</v>
      </c>
      <c r="L155" s="5" t="n">
        <f aca="false">COUNTIFS(E:E,E155,K:K,"&gt;"&amp;K155)+1</f>
        <v>1</v>
      </c>
      <c r="M155" s="5" t="str">
        <f aca="false">IF(L155&lt;=F155,"是","否")</f>
        <v>是</v>
      </c>
    </row>
    <row r="156" s="10" customFormat="true" ht="15" hidden="false" customHeight="true" outlineLevel="0" collapsed="false">
      <c r="A156" s="5" t="n">
        <v>155</v>
      </c>
      <c r="B156" s="15" t="s">
        <v>351</v>
      </c>
      <c r="C156" s="7" t="s">
        <v>326</v>
      </c>
      <c r="D156" s="15" t="s">
        <v>352</v>
      </c>
      <c r="E156" s="8" t="n">
        <v>62</v>
      </c>
      <c r="F156" s="6" t="n">
        <v>1</v>
      </c>
      <c r="G156" s="6" t="n">
        <v>31</v>
      </c>
      <c r="H156" s="6" t="n">
        <f aca="false">G156*0.2</f>
        <v>6.2</v>
      </c>
      <c r="I156" s="13" t="n">
        <v>80.67</v>
      </c>
      <c r="J156" s="5" t="n">
        <f aca="false">ROUND(I156*0.8,2)</f>
        <v>64.54</v>
      </c>
      <c r="K156" s="5" t="n">
        <f aca="false">H156+J156</f>
        <v>70.74</v>
      </c>
      <c r="L156" s="5" t="n">
        <f aca="false">COUNTIFS(E:E,E156,K:K,"&gt;"&amp;K156)+1</f>
        <v>1</v>
      </c>
      <c r="M156" s="5" t="str">
        <f aca="false">IF(L156&lt;=F156,"是","否")</f>
        <v>是</v>
      </c>
    </row>
    <row r="157" s="10" customFormat="true" ht="15" hidden="false" customHeight="true" outlineLevel="0" collapsed="false">
      <c r="A157" s="5" t="n">
        <v>156</v>
      </c>
      <c r="B157" s="15" t="s">
        <v>353</v>
      </c>
      <c r="C157" s="7" t="s">
        <v>326</v>
      </c>
      <c r="D157" s="15" t="s">
        <v>352</v>
      </c>
      <c r="E157" s="14" t="n">
        <v>62</v>
      </c>
      <c r="F157" s="6" t="n">
        <v>1</v>
      </c>
      <c r="G157" s="6" t="n">
        <v>0</v>
      </c>
      <c r="H157" s="6" t="n">
        <f aca="false">G157*0.2</f>
        <v>0</v>
      </c>
      <c r="I157" s="13" t="n">
        <v>77.33</v>
      </c>
      <c r="J157" s="5" t="n">
        <f aca="false">ROUND(I157*0.8,2)</f>
        <v>61.86</v>
      </c>
      <c r="K157" s="5" t="n">
        <f aca="false">H157+J157</f>
        <v>61.86</v>
      </c>
      <c r="L157" s="5" t="n">
        <f aca="false">COUNTIFS(E:E,E157,K:K,"&gt;"&amp;K157)+1</f>
        <v>2</v>
      </c>
      <c r="M157" s="5" t="str">
        <f aca="false">IF(L157&lt;=F157,"是","否")</f>
        <v>否</v>
      </c>
    </row>
    <row r="158" s="10" customFormat="true" ht="15" hidden="false" customHeight="true" outlineLevel="0" collapsed="false">
      <c r="A158" s="5" t="n">
        <v>157</v>
      </c>
      <c r="B158" s="7" t="s">
        <v>354</v>
      </c>
      <c r="C158" s="7" t="s">
        <v>326</v>
      </c>
      <c r="D158" s="7" t="s">
        <v>294</v>
      </c>
      <c r="E158" s="8" t="n">
        <v>63</v>
      </c>
      <c r="F158" s="6" t="n">
        <v>1</v>
      </c>
      <c r="G158" s="6" t="n">
        <v>38</v>
      </c>
      <c r="H158" s="6" t="n">
        <f aca="false">G158*0.2</f>
        <v>7.6</v>
      </c>
      <c r="I158" s="13" t="n">
        <v>81.67</v>
      </c>
      <c r="J158" s="5" t="n">
        <f aca="false">ROUND(I158*0.8,2)</f>
        <v>65.34</v>
      </c>
      <c r="K158" s="5" t="n">
        <f aca="false">H158+J158</f>
        <v>72.94</v>
      </c>
      <c r="L158" s="5" t="n">
        <f aca="false">COUNTIFS(E:E,E158,K:K,"&gt;"&amp;K158)+1</f>
        <v>1</v>
      </c>
      <c r="M158" s="5" t="str">
        <f aca="false">IF(L158&lt;=F158,"是","否")</f>
        <v>是</v>
      </c>
    </row>
    <row r="159" s="10" customFormat="true" ht="15" hidden="false" customHeight="true" outlineLevel="0" collapsed="false">
      <c r="A159" s="5" t="n">
        <v>158</v>
      </c>
      <c r="B159" s="7" t="s">
        <v>355</v>
      </c>
      <c r="C159" s="7" t="s">
        <v>326</v>
      </c>
      <c r="D159" s="7" t="s">
        <v>294</v>
      </c>
      <c r="E159" s="8" t="n">
        <v>63</v>
      </c>
      <c r="F159" s="6" t="n">
        <v>1</v>
      </c>
      <c r="G159" s="6" t="n">
        <v>32.6</v>
      </c>
      <c r="H159" s="6" t="n">
        <f aca="false">G159*0.2</f>
        <v>6.52</v>
      </c>
      <c r="I159" s="13" t="n">
        <v>77.67</v>
      </c>
      <c r="J159" s="5" t="n">
        <f aca="false">ROUND(I159*0.8,2)</f>
        <v>62.14</v>
      </c>
      <c r="K159" s="5" t="n">
        <f aca="false">H159+J159</f>
        <v>68.66</v>
      </c>
      <c r="L159" s="5" t="n">
        <f aca="false">COUNTIFS(E:E,E159,K:K,"&gt;"&amp;K159)+1</f>
        <v>2</v>
      </c>
      <c r="M159" s="5" t="str">
        <f aca="false">IF(L159&lt;=F159,"是","否")</f>
        <v>否</v>
      </c>
    </row>
    <row r="160" s="10" customFormat="true" ht="15" hidden="false" customHeight="true" outlineLevel="0" collapsed="false">
      <c r="A160" s="5" t="n">
        <v>159</v>
      </c>
      <c r="B160" s="7" t="s">
        <v>356</v>
      </c>
      <c r="C160" s="7" t="s">
        <v>326</v>
      </c>
      <c r="D160" s="7" t="s">
        <v>357</v>
      </c>
      <c r="E160" s="8" t="n">
        <v>66</v>
      </c>
      <c r="F160" s="6" t="n">
        <v>1</v>
      </c>
      <c r="G160" s="6" t="n">
        <v>30</v>
      </c>
      <c r="H160" s="6" t="n">
        <f aca="false">G160*0.2</f>
        <v>6</v>
      </c>
      <c r="I160" s="13" t="n">
        <v>77.67</v>
      </c>
      <c r="J160" s="5" t="n">
        <f aca="false">ROUND(I160*0.8,2)</f>
        <v>62.14</v>
      </c>
      <c r="K160" s="5" t="n">
        <f aca="false">H160+J160</f>
        <v>68.14</v>
      </c>
      <c r="L160" s="5" t="n">
        <f aca="false">COUNTIFS(E:E,E160,K:K,"&gt;"&amp;K160)+1</f>
        <v>1</v>
      </c>
      <c r="M160" s="5" t="str">
        <f aca="false">IF(L160&lt;=F160,"是","否")</f>
        <v>是</v>
      </c>
    </row>
    <row r="161" s="10" customFormat="true" ht="15" hidden="false" customHeight="true" outlineLevel="0" collapsed="false">
      <c r="A161" s="5" t="n">
        <v>160</v>
      </c>
      <c r="B161" s="7" t="s">
        <v>358</v>
      </c>
      <c r="C161" s="7" t="s">
        <v>326</v>
      </c>
      <c r="D161" s="7" t="s">
        <v>357</v>
      </c>
      <c r="E161" s="8" t="n">
        <v>66</v>
      </c>
      <c r="F161" s="6" t="n">
        <v>1</v>
      </c>
      <c r="G161" s="6" t="n">
        <v>10</v>
      </c>
      <c r="H161" s="6" t="n">
        <f aca="false">G161*0.2</f>
        <v>2</v>
      </c>
      <c r="I161" s="13" t="n">
        <v>80.33</v>
      </c>
      <c r="J161" s="5" t="n">
        <f aca="false">ROUND(I161*0.8,2)</f>
        <v>64.26</v>
      </c>
      <c r="K161" s="5" t="n">
        <f aca="false">H161+J161</f>
        <v>66.26</v>
      </c>
      <c r="L161" s="5" t="n">
        <f aca="false">COUNTIFS(E:E,E161,K:K,"&gt;"&amp;K161)+1</f>
        <v>2</v>
      </c>
      <c r="M161" s="5" t="str">
        <f aca="false">IF(L161&lt;=F161,"是","否")</f>
        <v>否</v>
      </c>
    </row>
    <row r="162" s="10" customFormat="true" ht="15" hidden="false" customHeight="true" outlineLevel="0" collapsed="false">
      <c r="A162" s="5" t="n">
        <v>161</v>
      </c>
      <c r="B162" s="7" t="s">
        <v>359</v>
      </c>
      <c r="C162" s="7" t="s">
        <v>326</v>
      </c>
      <c r="D162" s="7" t="s">
        <v>360</v>
      </c>
      <c r="E162" s="8" t="n">
        <v>67</v>
      </c>
      <c r="F162" s="6" t="n">
        <v>3</v>
      </c>
      <c r="G162" s="6" t="n">
        <v>33.2</v>
      </c>
      <c r="H162" s="6" t="n">
        <f aca="false">G162*0.2</f>
        <v>6.64</v>
      </c>
      <c r="I162" s="13" t="n">
        <v>82.67</v>
      </c>
      <c r="J162" s="5" t="n">
        <f aca="false">ROUND(I162*0.8,2)</f>
        <v>66.14</v>
      </c>
      <c r="K162" s="5" t="n">
        <f aca="false">H162+J162</f>
        <v>72.78</v>
      </c>
      <c r="L162" s="5" t="n">
        <f aca="false">COUNTIFS(E:E,E162,K:K,"&gt;"&amp;K162)+1</f>
        <v>1</v>
      </c>
      <c r="M162" s="5" t="str">
        <f aca="false">IF(L162&lt;=F162,"是","否")</f>
        <v>是</v>
      </c>
    </row>
    <row r="163" s="10" customFormat="true" ht="15" hidden="false" customHeight="true" outlineLevel="0" collapsed="false">
      <c r="A163" s="5" t="n">
        <v>162</v>
      </c>
      <c r="B163" s="7" t="s">
        <v>361</v>
      </c>
      <c r="C163" s="7" t="s">
        <v>326</v>
      </c>
      <c r="D163" s="7" t="s">
        <v>360</v>
      </c>
      <c r="E163" s="8" t="n">
        <v>67</v>
      </c>
      <c r="F163" s="6" t="n">
        <v>3</v>
      </c>
      <c r="G163" s="6" t="n">
        <v>34.4</v>
      </c>
      <c r="H163" s="6" t="n">
        <f aca="false">G163*0.2</f>
        <v>6.88</v>
      </c>
      <c r="I163" s="13" t="n">
        <v>81.67</v>
      </c>
      <c r="J163" s="5" t="n">
        <f aca="false">ROUND(I163*0.8,2)</f>
        <v>65.34</v>
      </c>
      <c r="K163" s="5" t="n">
        <f aca="false">H163+J163</f>
        <v>72.22</v>
      </c>
      <c r="L163" s="5" t="n">
        <f aca="false">COUNTIFS(E:E,E163,K:K,"&gt;"&amp;K163)+1</f>
        <v>2</v>
      </c>
      <c r="M163" s="5" t="str">
        <f aca="false">IF(L163&lt;=F163,"是","否")</f>
        <v>是</v>
      </c>
    </row>
    <row r="164" s="10" customFormat="true" ht="15" hidden="false" customHeight="true" outlineLevel="0" collapsed="false">
      <c r="A164" s="5" t="n">
        <v>163</v>
      </c>
      <c r="B164" s="7" t="s">
        <v>362</v>
      </c>
      <c r="C164" s="7" t="s">
        <v>326</v>
      </c>
      <c r="D164" s="7" t="s">
        <v>360</v>
      </c>
      <c r="E164" s="8" t="n">
        <v>67</v>
      </c>
      <c r="F164" s="6" t="n">
        <v>3</v>
      </c>
      <c r="G164" s="6" t="n">
        <v>37</v>
      </c>
      <c r="H164" s="6" t="n">
        <f aca="false">G164*0.2</f>
        <v>7.4</v>
      </c>
      <c r="I164" s="13" t="n">
        <v>80.67</v>
      </c>
      <c r="J164" s="5" t="n">
        <f aca="false">ROUND(I164*0.8,2)</f>
        <v>64.54</v>
      </c>
      <c r="K164" s="5" t="n">
        <f aca="false">H164+J164</f>
        <v>71.94</v>
      </c>
      <c r="L164" s="5" t="n">
        <f aca="false">COUNTIFS(E:E,E164,K:K,"&gt;"&amp;K164)+1</f>
        <v>3</v>
      </c>
      <c r="M164" s="5" t="str">
        <f aca="false">IF(L164&lt;=F164,"是","否")</f>
        <v>是</v>
      </c>
    </row>
    <row r="165" s="10" customFormat="true" ht="15" hidden="false" customHeight="true" outlineLevel="0" collapsed="false">
      <c r="A165" s="5" t="n">
        <v>164</v>
      </c>
      <c r="B165" s="7" t="s">
        <v>363</v>
      </c>
      <c r="C165" s="7" t="s">
        <v>326</v>
      </c>
      <c r="D165" s="7" t="s">
        <v>364</v>
      </c>
      <c r="E165" s="8" t="n">
        <v>67</v>
      </c>
      <c r="F165" s="6" t="n">
        <v>3</v>
      </c>
      <c r="G165" s="6" t="n">
        <v>34.2</v>
      </c>
      <c r="H165" s="6" t="n">
        <f aca="false">G165*0.2</f>
        <v>6.84</v>
      </c>
      <c r="I165" s="13" t="n">
        <v>81.33</v>
      </c>
      <c r="J165" s="5" t="n">
        <f aca="false">ROUND(I165*0.8,2)</f>
        <v>65.06</v>
      </c>
      <c r="K165" s="5" t="n">
        <f aca="false">H165+J165</f>
        <v>71.9</v>
      </c>
      <c r="L165" s="5" t="n">
        <f aca="false">COUNTIFS(E:E,E165,K:K,"&gt;"&amp;K165)+1</f>
        <v>4</v>
      </c>
      <c r="M165" s="5" t="str">
        <f aca="false">IF(L165&lt;=F165,"是","否")</f>
        <v>否</v>
      </c>
    </row>
    <row r="166" s="10" customFormat="true" ht="15" hidden="false" customHeight="true" outlineLevel="0" collapsed="false">
      <c r="A166" s="5" t="n">
        <v>165</v>
      </c>
      <c r="B166" s="7" t="s">
        <v>365</v>
      </c>
      <c r="C166" s="7" t="s">
        <v>326</v>
      </c>
      <c r="D166" s="7" t="s">
        <v>360</v>
      </c>
      <c r="E166" s="8" t="n">
        <v>67</v>
      </c>
      <c r="F166" s="6" t="n">
        <v>3</v>
      </c>
      <c r="G166" s="6" t="n">
        <v>33.4</v>
      </c>
      <c r="H166" s="6" t="n">
        <f aca="false">G166*0.2</f>
        <v>6.68</v>
      </c>
      <c r="I166" s="13" t="n">
        <v>81.33</v>
      </c>
      <c r="J166" s="5" t="n">
        <f aca="false">ROUND(I166*0.8,2)</f>
        <v>65.06</v>
      </c>
      <c r="K166" s="5" t="n">
        <f aca="false">H166+J166</f>
        <v>71.74</v>
      </c>
      <c r="L166" s="5" t="n">
        <f aca="false">COUNTIFS(E:E,E166,K:K,"&gt;"&amp;K166)+1</f>
        <v>5</v>
      </c>
      <c r="M166" s="5" t="str">
        <f aca="false">IF(L166&lt;=F166,"是","否")</f>
        <v>否</v>
      </c>
    </row>
    <row r="167" s="10" customFormat="true" ht="15" hidden="false" customHeight="true" outlineLevel="0" collapsed="false">
      <c r="A167" s="5" t="n">
        <v>166</v>
      </c>
      <c r="B167" s="7" t="s">
        <v>366</v>
      </c>
      <c r="C167" s="7" t="s">
        <v>326</v>
      </c>
      <c r="D167" s="7" t="s">
        <v>360</v>
      </c>
      <c r="E167" s="8" t="n">
        <v>67</v>
      </c>
      <c r="F167" s="6" t="n">
        <v>3</v>
      </c>
      <c r="G167" s="6" t="n">
        <v>32.4</v>
      </c>
      <c r="H167" s="6" t="n">
        <f aca="false">G167*0.2</f>
        <v>6.48</v>
      </c>
      <c r="I167" s="13" t="n">
        <v>81</v>
      </c>
      <c r="J167" s="5" t="n">
        <f aca="false">ROUND(I167*0.8,2)</f>
        <v>64.8</v>
      </c>
      <c r="K167" s="5" t="n">
        <f aca="false">H167+J167</f>
        <v>71.28</v>
      </c>
      <c r="L167" s="5" t="n">
        <f aca="false">COUNTIFS(E:E,E167,K:K,"&gt;"&amp;K167)+1</f>
        <v>6</v>
      </c>
      <c r="M167" s="5" t="str">
        <f aca="false">IF(L167&lt;=F167,"是","否")</f>
        <v>否</v>
      </c>
    </row>
    <row r="168" s="10" customFormat="true" ht="15" hidden="false" customHeight="true" outlineLevel="0" collapsed="false">
      <c r="A168" s="5" t="n">
        <v>167</v>
      </c>
      <c r="B168" s="7" t="s">
        <v>367</v>
      </c>
      <c r="C168" s="7" t="s">
        <v>326</v>
      </c>
      <c r="D168" s="7" t="s">
        <v>360</v>
      </c>
      <c r="E168" s="8" t="n">
        <v>67</v>
      </c>
      <c r="F168" s="6" t="n">
        <v>3</v>
      </c>
      <c r="G168" s="6" t="n">
        <v>28.6</v>
      </c>
      <c r="H168" s="6" t="n">
        <f aca="false">G168*0.2</f>
        <v>5.72</v>
      </c>
      <c r="I168" s="13" t="n">
        <v>79.67</v>
      </c>
      <c r="J168" s="5" t="n">
        <f aca="false">ROUND(I168*0.8,2)</f>
        <v>63.74</v>
      </c>
      <c r="K168" s="5" t="n">
        <f aca="false">H168+J168</f>
        <v>69.46</v>
      </c>
      <c r="L168" s="5" t="n">
        <f aca="false">COUNTIFS(E:E,E168,K:K,"&gt;"&amp;K168)+1</f>
        <v>7</v>
      </c>
      <c r="M168" s="5" t="str">
        <f aca="false">IF(L168&lt;=F168,"是","否")</f>
        <v>否</v>
      </c>
    </row>
    <row r="169" s="10" customFormat="true" ht="15" hidden="false" customHeight="true" outlineLevel="0" collapsed="false">
      <c r="A169" s="5" t="n">
        <v>168</v>
      </c>
      <c r="B169" s="7" t="s">
        <v>368</v>
      </c>
      <c r="C169" s="7" t="s">
        <v>326</v>
      </c>
      <c r="D169" s="7" t="s">
        <v>360</v>
      </c>
      <c r="E169" s="8" t="n">
        <v>67</v>
      </c>
      <c r="F169" s="6" t="n">
        <v>3</v>
      </c>
      <c r="G169" s="6" t="n">
        <v>25</v>
      </c>
      <c r="H169" s="6" t="n">
        <f aca="false">G169*0.2</f>
        <v>5</v>
      </c>
      <c r="I169" s="13" t="n">
        <v>79</v>
      </c>
      <c r="J169" s="5" t="n">
        <f aca="false">ROUND(I169*0.8,2)</f>
        <v>63.2</v>
      </c>
      <c r="K169" s="5" t="n">
        <f aca="false">H169+J169</f>
        <v>68.2</v>
      </c>
      <c r="L169" s="5" t="n">
        <f aca="false">COUNTIFS(E:E,E169,K:K,"&gt;"&amp;K169)+1</f>
        <v>8</v>
      </c>
      <c r="M169" s="5" t="str">
        <f aca="false">IF(L169&lt;=F169,"是","否")</f>
        <v>否</v>
      </c>
    </row>
    <row r="170" s="10" customFormat="true" ht="15" hidden="false" customHeight="true" outlineLevel="0" collapsed="false">
      <c r="A170" s="5" t="n">
        <v>169</v>
      </c>
      <c r="B170" s="7" t="s">
        <v>369</v>
      </c>
      <c r="C170" s="7" t="s">
        <v>326</v>
      </c>
      <c r="D170" s="7" t="s">
        <v>364</v>
      </c>
      <c r="E170" s="8" t="n">
        <v>67</v>
      </c>
      <c r="F170" s="6" t="n">
        <v>3</v>
      </c>
      <c r="G170" s="6" t="n">
        <v>27</v>
      </c>
      <c r="H170" s="6" t="n">
        <f aca="false">G170*0.2</f>
        <v>5.4</v>
      </c>
      <c r="I170" s="13" t="n">
        <v>0</v>
      </c>
      <c r="J170" s="5" t="n">
        <f aca="false">ROUND(I170*0.8,2)</f>
        <v>0</v>
      </c>
      <c r="K170" s="5" t="n">
        <f aca="false">H170+J170</f>
        <v>5.4</v>
      </c>
      <c r="L170" s="5" t="n">
        <f aca="false">COUNTIFS(E:E,E170,K:K,"&gt;"&amp;K170)+1</f>
        <v>9</v>
      </c>
      <c r="M170" s="5" t="str">
        <f aca="false">IF(L170&lt;=F170,"是","否")</f>
        <v>否</v>
      </c>
    </row>
    <row r="171" s="10" customFormat="true" ht="15" hidden="false" customHeight="true" outlineLevel="0" collapsed="false">
      <c r="A171" s="5" t="n">
        <v>170</v>
      </c>
      <c r="B171" s="7" t="s">
        <v>370</v>
      </c>
      <c r="C171" s="7" t="s">
        <v>326</v>
      </c>
      <c r="D171" s="7" t="s">
        <v>97</v>
      </c>
      <c r="E171" s="8" t="n">
        <v>68</v>
      </c>
      <c r="F171" s="6" t="n">
        <v>1</v>
      </c>
      <c r="G171" s="6" t="n">
        <v>35.2</v>
      </c>
      <c r="H171" s="6" t="n">
        <f aca="false">G171*0.2</f>
        <v>7.04</v>
      </c>
      <c r="I171" s="13" t="n">
        <v>77.67</v>
      </c>
      <c r="J171" s="5" t="n">
        <f aca="false">ROUND(I171*0.8,2)</f>
        <v>62.14</v>
      </c>
      <c r="K171" s="5" t="n">
        <f aca="false">H171+J171</f>
        <v>69.18</v>
      </c>
      <c r="L171" s="5" t="n">
        <f aca="false">COUNTIFS(E:E,E171,K:K,"&gt;"&amp;K171)+1</f>
        <v>1</v>
      </c>
      <c r="M171" s="5" t="str">
        <f aca="false">IF(L171&lt;=F171,"是","否")</f>
        <v>是</v>
      </c>
    </row>
    <row r="172" s="10" customFormat="true" ht="15" hidden="false" customHeight="true" outlineLevel="0" collapsed="false">
      <c r="A172" s="5" t="n">
        <v>171</v>
      </c>
      <c r="B172" s="7" t="s">
        <v>371</v>
      </c>
      <c r="C172" s="7" t="s">
        <v>326</v>
      </c>
      <c r="D172" s="7" t="s">
        <v>97</v>
      </c>
      <c r="E172" s="8" t="n">
        <v>68</v>
      </c>
      <c r="F172" s="6" t="n">
        <v>1</v>
      </c>
      <c r="G172" s="6" t="n">
        <v>34.4</v>
      </c>
      <c r="H172" s="6" t="n">
        <f aca="false">G172*0.2</f>
        <v>6.88</v>
      </c>
      <c r="I172" s="13" t="n">
        <v>72.33</v>
      </c>
      <c r="J172" s="5" t="n">
        <f aca="false">ROUND(I172*0.8,2)</f>
        <v>57.86</v>
      </c>
      <c r="K172" s="5" t="n">
        <f aca="false">H172+J172</f>
        <v>64.74</v>
      </c>
      <c r="L172" s="5" t="n">
        <f aca="false">COUNTIFS(E:E,E172,K:K,"&gt;"&amp;K172)+1</f>
        <v>2</v>
      </c>
      <c r="M172" s="5" t="str">
        <f aca="false">IF(L172&lt;=F172,"是","否")</f>
        <v>否</v>
      </c>
    </row>
    <row r="173" s="10" customFormat="true" ht="15" hidden="false" customHeight="true" outlineLevel="0" collapsed="false">
      <c r="A173" s="5" t="n">
        <v>172</v>
      </c>
      <c r="B173" s="7" t="s">
        <v>372</v>
      </c>
      <c r="C173" s="7" t="s">
        <v>326</v>
      </c>
      <c r="D173" s="7" t="s">
        <v>97</v>
      </c>
      <c r="E173" s="8" t="n">
        <v>68</v>
      </c>
      <c r="F173" s="6" t="n">
        <v>1</v>
      </c>
      <c r="G173" s="6" t="n">
        <v>4</v>
      </c>
      <c r="H173" s="6" t="n">
        <f aca="false">G173*0.2</f>
        <v>0.8</v>
      </c>
      <c r="I173" s="13" t="n">
        <v>77.33</v>
      </c>
      <c r="J173" s="5" t="n">
        <f aca="false">ROUND(I173*0.8,2)</f>
        <v>61.86</v>
      </c>
      <c r="K173" s="5" t="n">
        <f aca="false">H173+J173</f>
        <v>62.66</v>
      </c>
      <c r="L173" s="5" t="n">
        <f aca="false">COUNTIFS(E:E,E173,K:K,"&gt;"&amp;K173)+1</f>
        <v>3</v>
      </c>
      <c r="M173" s="5" t="str">
        <f aca="false">IF(L173&lt;=F173,"是","否")</f>
        <v>否</v>
      </c>
    </row>
    <row r="174" s="10" customFormat="true" ht="15" hidden="false" customHeight="true" outlineLevel="0" collapsed="false">
      <c r="A174" s="5" t="n">
        <v>173</v>
      </c>
      <c r="B174" s="7" t="s">
        <v>373</v>
      </c>
      <c r="C174" s="7" t="s">
        <v>326</v>
      </c>
      <c r="D174" s="7" t="s">
        <v>374</v>
      </c>
      <c r="E174" s="8" t="n">
        <v>69</v>
      </c>
      <c r="F174" s="6" t="n">
        <v>2</v>
      </c>
      <c r="G174" s="6" t="n">
        <v>32.4</v>
      </c>
      <c r="H174" s="6" t="n">
        <f aca="false">G174*0.2</f>
        <v>6.48</v>
      </c>
      <c r="I174" s="13" t="n">
        <v>82</v>
      </c>
      <c r="J174" s="5" t="n">
        <f aca="false">ROUND(I174*0.8,2)</f>
        <v>65.6</v>
      </c>
      <c r="K174" s="5" t="n">
        <f aca="false">H174+J174</f>
        <v>72.08</v>
      </c>
      <c r="L174" s="5" t="n">
        <f aca="false">COUNTIFS(E:E,E174,K:K,"&gt;"&amp;K174)+1</f>
        <v>1</v>
      </c>
      <c r="M174" s="5" t="str">
        <f aca="false">IF(L174&lt;=F174,"是","否")</f>
        <v>是</v>
      </c>
    </row>
    <row r="175" s="10" customFormat="true" ht="15" hidden="false" customHeight="true" outlineLevel="0" collapsed="false">
      <c r="A175" s="5" t="n">
        <v>174</v>
      </c>
      <c r="B175" s="7" t="s">
        <v>375</v>
      </c>
      <c r="C175" s="7" t="s">
        <v>326</v>
      </c>
      <c r="D175" s="7" t="s">
        <v>374</v>
      </c>
      <c r="E175" s="8" t="n">
        <v>69</v>
      </c>
      <c r="F175" s="6" t="n">
        <v>2</v>
      </c>
      <c r="G175" s="6" t="n">
        <v>28.4</v>
      </c>
      <c r="H175" s="6" t="n">
        <f aca="false">G175*0.2</f>
        <v>5.68</v>
      </c>
      <c r="I175" s="13" t="n">
        <v>82</v>
      </c>
      <c r="J175" s="5" t="n">
        <f aca="false">ROUND(I175*0.8,2)</f>
        <v>65.6</v>
      </c>
      <c r="K175" s="5" t="n">
        <f aca="false">H175+J175</f>
        <v>71.28</v>
      </c>
      <c r="L175" s="5" t="n">
        <f aca="false">COUNTIFS(E:E,E175,K:K,"&gt;"&amp;K175)+1</f>
        <v>2</v>
      </c>
      <c r="M175" s="5" t="str">
        <f aca="false">IF(L175&lt;=F175,"是","否")</f>
        <v>是</v>
      </c>
    </row>
    <row r="176" s="10" customFormat="true" ht="15" hidden="false" customHeight="true" outlineLevel="0" collapsed="false">
      <c r="A176" s="5" t="n">
        <v>175</v>
      </c>
      <c r="B176" s="7" t="s">
        <v>376</v>
      </c>
      <c r="C176" s="7" t="s">
        <v>326</v>
      </c>
      <c r="D176" s="7" t="s">
        <v>374</v>
      </c>
      <c r="E176" s="8" t="n">
        <v>69</v>
      </c>
      <c r="F176" s="6" t="n">
        <v>2</v>
      </c>
      <c r="G176" s="6" t="n">
        <v>37.4</v>
      </c>
      <c r="H176" s="6" t="n">
        <f aca="false">G176*0.2</f>
        <v>7.48</v>
      </c>
      <c r="I176" s="13" t="n">
        <v>78.67</v>
      </c>
      <c r="J176" s="5" t="n">
        <f aca="false">ROUND(I176*0.8,2)</f>
        <v>62.94</v>
      </c>
      <c r="K176" s="5" t="n">
        <f aca="false">H176+J176</f>
        <v>70.42</v>
      </c>
      <c r="L176" s="5" t="n">
        <f aca="false">COUNTIFS(E:E,E176,K:K,"&gt;"&amp;K176)+1</f>
        <v>3</v>
      </c>
      <c r="M176" s="5" t="str">
        <f aca="false">IF(L176&lt;=F176,"是","否")</f>
        <v>否</v>
      </c>
    </row>
    <row r="177" s="10" customFormat="true" ht="15" hidden="false" customHeight="true" outlineLevel="0" collapsed="false">
      <c r="A177" s="5" t="n">
        <v>176</v>
      </c>
      <c r="B177" s="7" t="s">
        <v>377</v>
      </c>
      <c r="C177" s="7" t="s">
        <v>326</v>
      </c>
      <c r="D177" s="7" t="s">
        <v>374</v>
      </c>
      <c r="E177" s="8" t="n">
        <v>69</v>
      </c>
      <c r="F177" s="6" t="n">
        <v>2</v>
      </c>
      <c r="G177" s="6" t="n">
        <v>32.8</v>
      </c>
      <c r="H177" s="6" t="n">
        <f aca="false">G177*0.2</f>
        <v>6.56</v>
      </c>
      <c r="I177" s="13" t="n">
        <v>79.67</v>
      </c>
      <c r="J177" s="5" t="n">
        <f aca="false">ROUND(I177*0.8,2)</f>
        <v>63.74</v>
      </c>
      <c r="K177" s="5" t="n">
        <f aca="false">H177+J177</f>
        <v>70.3</v>
      </c>
      <c r="L177" s="5" t="n">
        <f aca="false">COUNTIFS(E:E,E177,K:K,"&gt;"&amp;K177)+1</f>
        <v>4</v>
      </c>
      <c r="M177" s="5" t="str">
        <f aca="false">IF(L177&lt;=F177,"是","否")</f>
        <v>否</v>
      </c>
    </row>
    <row r="178" s="10" customFormat="true" ht="15" hidden="false" customHeight="true" outlineLevel="0" collapsed="false">
      <c r="A178" s="5" t="n">
        <v>177</v>
      </c>
      <c r="B178" s="7" t="s">
        <v>378</v>
      </c>
      <c r="C178" s="7" t="s">
        <v>326</v>
      </c>
      <c r="D178" s="7" t="s">
        <v>374</v>
      </c>
      <c r="E178" s="8" t="n">
        <v>69</v>
      </c>
      <c r="F178" s="6" t="n">
        <v>2</v>
      </c>
      <c r="G178" s="6" t="n">
        <v>24.6</v>
      </c>
      <c r="H178" s="6" t="n">
        <f aca="false">G178*0.2</f>
        <v>4.92</v>
      </c>
      <c r="I178" s="13" t="n">
        <v>81.67</v>
      </c>
      <c r="J178" s="5" t="n">
        <f aca="false">ROUND(I178*0.8,2)</f>
        <v>65.34</v>
      </c>
      <c r="K178" s="5" t="n">
        <f aca="false">H178+J178</f>
        <v>70.26</v>
      </c>
      <c r="L178" s="5" t="n">
        <f aca="false">COUNTIFS(E:E,E178,K:K,"&gt;"&amp;K178)+1</f>
        <v>5</v>
      </c>
      <c r="M178" s="5" t="str">
        <f aca="false">IF(L178&lt;=F178,"是","否")</f>
        <v>否</v>
      </c>
    </row>
    <row r="179" s="10" customFormat="true" ht="15" hidden="false" customHeight="true" outlineLevel="0" collapsed="false">
      <c r="A179" s="5" t="n">
        <v>178</v>
      </c>
      <c r="B179" s="7" t="s">
        <v>379</v>
      </c>
      <c r="C179" s="7" t="s">
        <v>326</v>
      </c>
      <c r="D179" s="7" t="s">
        <v>374</v>
      </c>
      <c r="E179" s="8" t="n">
        <v>69</v>
      </c>
      <c r="F179" s="6" t="n">
        <v>2</v>
      </c>
      <c r="G179" s="6" t="n">
        <v>36.4</v>
      </c>
      <c r="H179" s="6" t="n">
        <f aca="false">G179*0.2</f>
        <v>7.28</v>
      </c>
      <c r="I179" s="13" t="n">
        <v>78.67</v>
      </c>
      <c r="J179" s="5" t="n">
        <f aca="false">ROUND(I179*0.8,2)</f>
        <v>62.94</v>
      </c>
      <c r="K179" s="5" t="n">
        <f aca="false">H179+J179</f>
        <v>70.22</v>
      </c>
      <c r="L179" s="5" t="n">
        <f aca="false">COUNTIFS(E:E,E179,K:K,"&gt;"&amp;K179)+1</f>
        <v>6</v>
      </c>
      <c r="M179" s="5" t="str">
        <f aca="false">IF(L179&lt;=F179,"是","否")</f>
        <v>否</v>
      </c>
    </row>
    <row r="180" s="10" customFormat="true" ht="15" hidden="false" customHeight="true" outlineLevel="0" collapsed="false">
      <c r="A180" s="5" t="n">
        <v>179</v>
      </c>
      <c r="B180" s="7" t="s">
        <v>380</v>
      </c>
      <c r="C180" s="7" t="s">
        <v>326</v>
      </c>
      <c r="D180" s="7" t="s">
        <v>374</v>
      </c>
      <c r="E180" s="8" t="n">
        <v>69</v>
      </c>
      <c r="F180" s="6" t="n">
        <v>2</v>
      </c>
      <c r="G180" s="6" t="n">
        <v>36.8</v>
      </c>
      <c r="H180" s="6" t="n">
        <f aca="false">G180*0.2</f>
        <v>7.36</v>
      </c>
      <c r="I180" s="13" t="n">
        <v>76.33</v>
      </c>
      <c r="J180" s="5" t="n">
        <f aca="false">ROUND(I180*0.8,2)</f>
        <v>61.06</v>
      </c>
      <c r="K180" s="5" t="n">
        <f aca="false">H180+J180</f>
        <v>68.42</v>
      </c>
      <c r="L180" s="5" t="n">
        <f aca="false">COUNTIFS(E:E,E180,K:K,"&gt;"&amp;K180)+1</f>
        <v>7</v>
      </c>
      <c r="M180" s="5" t="str">
        <f aca="false">IF(L180&lt;=F180,"是","否")</f>
        <v>否</v>
      </c>
    </row>
    <row r="181" s="10" customFormat="true" ht="15" hidden="false" customHeight="true" outlineLevel="0" collapsed="false">
      <c r="A181" s="5" t="n">
        <v>180</v>
      </c>
      <c r="B181" s="7" t="s">
        <v>381</v>
      </c>
      <c r="C181" s="7" t="s">
        <v>326</v>
      </c>
      <c r="D181" s="7" t="s">
        <v>374</v>
      </c>
      <c r="E181" s="8" t="n">
        <v>69</v>
      </c>
      <c r="F181" s="6" t="n">
        <v>2</v>
      </c>
      <c r="G181" s="6" t="n">
        <v>30</v>
      </c>
      <c r="H181" s="6" t="n">
        <f aca="false">G181*0.2</f>
        <v>6</v>
      </c>
      <c r="I181" s="13" t="n">
        <v>77.67</v>
      </c>
      <c r="J181" s="5" t="n">
        <f aca="false">ROUND(I181*0.8,2)</f>
        <v>62.14</v>
      </c>
      <c r="K181" s="5" t="n">
        <f aca="false">H181+J181</f>
        <v>68.14</v>
      </c>
      <c r="L181" s="5" t="n">
        <f aca="false">COUNTIFS(E:E,E181,K:K,"&gt;"&amp;K181)+1</f>
        <v>8</v>
      </c>
      <c r="M181" s="5" t="str">
        <f aca="false">IF(L181&lt;=F181,"是","否")</f>
        <v>否</v>
      </c>
    </row>
    <row r="182" s="10" customFormat="true" ht="15" hidden="false" customHeight="true" outlineLevel="0" collapsed="false">
      <c r="A182" s="5" t="n">
        <v>181</v>
      </c>
      <c r="B182" s="7" t="s">
        <v>382</v>
      </c>
      <c r="C182" s="7" t="s">
        <v>326</v>
      </c>
      <c r="D182" s="7" t="s">
        <v>374</v>
      </c>
      <c r="E182" s="8" t="n">
        <v>69</v>
      </c>
      <c r="F182" s="6" t="n">
        <v>2</v>
      </c>
      <c r="G182" s="6" t="n">
        <v>18.2</v>
      </c>
      <c r="H182" s="6" t="n">
        <f aca="false">G182*0.2</f>
        <v>3.64</v>
      </c>
      <c r="I182" s="13" t="n">
        <v>80</v>
      </c>
      <c r="J182" s="5" t="n">
        <f aca="false">ROUND(I182*0.8,2)</f>
        <v>64</v>
      </c>
      <c r="K182" s="5" t="n">
        <f aca="false">H182+J182</f>
        <v>67.64</v>
      </c>
      <c r="L182" s="5" t="n">
        <f aca="false">COUNTIFS(E:E,E182,K:K,"&gt;"&amp;K182)+1</f>
        <v>9</v>
      </c>
      <c r="M182" s="5" t="str">
        <f aca="false">IF(L182&lt;=F182,"是","否")</f>
        <v>否</v>
      </c>
    </row>
    <row r="183" s="10" customFormat="true" ht="15" hidden="false" customHeight="true" outlineLevel="0" collapsed="false">
      <c r="A183" s="5" t="n">
        <v>182</v>
      </c>
      <c r="B183" s="7" t="s">
        <v>383</v>
      </c>
      <c r="C183" s="7" t="s">
        <v>326</v>
      </c>
      <c r="D183" s="7" t="s">
        <v>374</v>
      </c>
      <c r="E183" s="8" t="n">
        <v>69</v>
      </c>
      <c r="F183" s="6" t="n">
        <v>2</v>
      </c>
      <c r="G183" s="6" t="n">
        <v>32.8</v>
      </c>
      <c r="H183" s="6" t="n">
        <f aca="false">G183*0.2</f>
        <v>6.56</v>
      </c>
      <c r="I183" s="13" t="n">
        <v>76.33</v>
      </c>
      <c r="J183" s="5" t="n">
        <f aca="false">ROUND(I183*0.8,2)</f>
        <v>61.06</v>
      </c>
      <c r="K183" s="5" t="n">
        <f aca="false">H183+J183</f>
        <v>67.62</v>
      </c>
      <c r="L183" s="5" t="n">
        <f aca="false">COUNTIFS(E:E,E183,K:K,"&gt;"&amp;K183)+1</f>
        <v>10</v>
      </c>
      <c r="M183" s="5" t="str">
        <f aca="false">IF(L183&lt;=F183,"是","否")</f>
        <v>否</v>
      </c>
    </row>
    <row r="184" s="10" customFormat="true" ht="15" hidden="false" customHeight="true" outlineLevel="0" collapsed="false">
      <c r="A184" s="5" t="n">
        <v>183</v>
      </c>
      <c r="B184" s="7" t="s">
        <v>384</v>
      </c>
      <c r="C184" s="7" t="s">
        <v>326</v>
      </c>
      <c r="D184" s="7" t="s">
        <v>374</v>
      </c>
      <c r="E184" s="8" t="n">
        <v>69</v>
      </c>
      <c r="F184" s="6" t="n">
        <v>2</v>
      </c>
      <c r="G184" s="6" t="n">
        <v>34.4</v>
      </c>
      <c r="H184" s="6" t="n">
        <f aca="false">G184*0.2</f>
        <v>6.88</v>
      </c>
      <c r="I184" s="13" t="n">
        <v>75.33</v>
      </c>
      <c r="J184" s="5" t="n">
        <f aca="false">ROUND(I184*0.8,2)</f>
        <v>60.26</v>
      </c>
      <c r="K184" s="5" t="n">
        <f aca="false">H184+J184</f>
        <v>67.14</v>
      </c>
      <c r="L184" s="5" t="n">
        <f aca="false">COUNTIFS(E:E,E184,K:K,"&gt;"&amp;K184)+1</f>
        <v>11</v>
      </c>
      <c r="M184" s="5" t="str">
        <f aca="false">IF(L184&lt;=F184,"是","否")</f>
        <v>否</v>
      </c>
    </row>
    <row r="185" s="10" customFormat="true" ht="15" hidden="false" customHeight="true" outlineLevel="0" collapsed="false">
      <c r="A185" s="5" t="n">
        <v>184</v>
      </c>
      <c r="B185" s="7" t="s">
        <v>385</v>
      </c>
      <c r="C185" s="7" t="s">
        <v>326</v>
      </c>
      <c r="D185" s="7" t="s">
        <v>374</v>
      </c>
      <c r="E185" s="8" t="n">
        <v>69</v>
      </c>
      <c r="F185" s="6" t="n">
        <v>2</v>
      </c>
      <c r="G185" s="6" t="n">
        <v>51.6</v>
      </c>
      <c r="H185" s="6" t="n">
        <f aca="false">G185*0.2</f>
        <v>10.32</v>
      </c>
      <c r="I185" s="13" t="n">
        <v>70</v>
      </c>
      <c r="J185" s="5" t="n">
        <f aca="false">ROUND(I185*0.8,2)</f>
        <v>56</v>
      </c>
      <c r="K185" s="5" t="n">
        <f aca="false">H185+J185</f>
        <v>66.32</v>
      </c>
      <c r="L185" s="5" t="n">
        <f aca="false">COUNTIFS(E:E,E185,K:K,"&gt;"&amp;K185)+1</f>
        <v>12</v>
      </c>
      <c r="M185" s="5" t="str">
        <f aca="false">IF(L185&lt;=F185,"是","否")</f>
        <v>否</v>
      </c>
    </row>
    <row r="186" s="10" customFormat="true" ht="15" hidden="false" customHeight="true" outlineLevel="0" collapsed="false">
      <c r="A186" s="5" t="n">
        <v>185</v>
      </c>
      <c r="B186" s="7" t="s">
        <v>386</v>
      </c>
      <c r="C186" s="7" t="s">
        <v>326</v>
      </c>
      <c r="D186" s="7" t="s">
        <v>374</v>
      </c>
      <c r="E186" s="8" t="n">
        <v>69</v>
      </c>
      <c r="F186" s="6" t="n">
        <v>2</v>
      </c>
      <c r="G186" s="6" t="n">
        <v>34.4</v>
      </c>
      <c r="H186" s="6" t="n">
        <f aca="false">G186*0.2</f>
        <v>6.88</v>
      </c>
      <c r="I186" s="13" t="n">
        <v>71.67</v>
      </c>
      <c r="J186" s="5" t="n">
        <f aca="false">ROUND(I186*0.8,2)</f>
        <v>57.34</v>
      </c>
      <c r="K186" s="5" t="n">
        <f aca="false">H186+J186</f>
        <v>64.22</v>
      </c>
      <c r="L186" s="5" t="n">
        <f aca="false">COUNTIFS(E:E,E186,K:K,"&gt;"&amp;K186)+1</f>
        <v>13</v>
      </c>
      <c r="M186" s="5" t="str">
        <f aca="false">IF(L186&lt;=F186,"是","否")</f>
        <v>否</v>
      </c>
    </row>
    <row r="187" s="10" customFormat="true" ht="15" hidden="false" customHeight="true" outlineLevel="0" collapsed="false">
      <c r="A187" s="5" t="n">
        <v>186</v>
      </c>
      <c r="B187" s="6" t="s">
        <v>98</v>
      </c>
      <c r="C187" s="7" t="s">
        <v>326</v>
      </c>
      <c r="D187" s="7" t="s">
        <v>374</v>
      </c>
      <c r="E187" s="8" t="n">
        <v>69</v>
      </c>
      <c r="F187" s="6" t="n">
        <v>2</v>
      </c>
      <c r="G187" s="6" t="n">
        <v>39.8</v>
      </c>
      <c r="H187" s="6" t="n">
        <f aca="false">G187*0.2</f>
        <v>7.96</v>
      </c>
      <c r="I187" s="13" t="n">
        <v>67.67</v>
      </c>
      <c r="J187" s="5" t="n">
        <f aca="false">ROUND(I187*0.8,2)</f>
        <v>54.14</v>
      </c>
      <c r="K187" s="5" t="n">
        <f aca="false">H187+J187</f>
        <v>62.1</v>
      </c>
      <c r="L187" s="5" t="n">
        <f aca="false">COUNTIFS(E:E,E187,K:K,"&gt;"&amp;K187)+1</f>
        <v>14</v>
      </c>
      <c r="M187" s="5" t="str">
        <f aca="false">IF(L187&lt;=F187,"是","否")</f>
        <v>否</v>
      </c>
    </row>
    <row r="188" s="10" customFormat="true" ht="15" hidden="false" customHeight="true" outlineLevel="0" collapsed="false">
      <c r="A188" s="5" t="n">
        <v>187</v>
      </c>
      <c r="B188" s="7" t="s">
        <v>387</v>
      </c>
      <c r="C188" s="7" t="s">
        <v>326</v>
      </c>
      <c r="D188" s="7" t="s">
        <v>374</v>
      </c>
      <c r="E188" s="8" t="n">
        <v>69</v>
      </c>
      <c r="F188" s="6" t="n">
        <v>2</v>
      </c>
      <c r="G188" s="6" t="n">
        <v>15</v>
      </c>
      <c r="H188" s="6" t="n">
        <f aca="false">G188*0.2</f>
        <v>3</v>
      </c>
      <c r="I188" s="13" t="n">
        <v>70.33</v>
      </c>
      <c r="J188" s="5" t="n">
        <f aca="false">ROUND(I188*0.8,2)</f>
        <v>56.26</v>
      </c>
      <c r="K188" s="5" t="n">
        <f aca="false">H188+J188</f>
        <v>59.26</v>
      </c>
      <c r="L188" s="5" t="n">
        <f aca="false">COUNTIFS(E:E,E188,K:K,"&gt;"&amp;K188)+1</f>
        <v>15</v>
      </c>
      <c r="M188" s="5" t="str">
        <f aca="false">IF(L188&lt;=F188,"是","否")</f>
        <v>否</v>
      </c>
    </row>
    <row r="189" s="10" customFormat="true" ht="15" hidden="false" customHeight="true" outlineLevel="0" collapsed="false">
      <c r="A189" s="5" t="n">
        <v>188</v>
      </c>
      <c r="B189" s="7" t="s">
        <v>388</v>
      </c>
      <c r="C189" s="7" t="s">
        <v>326</v>
      </c>
      <c r="D189" s="7" t="s">
        <v>374</v>
      </c>
      <c r="E189" s="8" t="n">
        <v>69</v>
      </c>
      <c r="F189" s="6" t="n">
        <v>2</v>
      </c>
      <c r="G189" s="6" t="n">
        <v>10</v>
      </c>
      <c r="H189" s="6" t="n">
        <f aca="false">G189*0.2</f>
        <v>2</v>
      </c>
      <c r="I189" s="13" t="n">
        <v>71.33</v>
      </c>
      <c r="J189" s="5" t="n">
        <f aca="false">ROUND(I189*0.8,2)</f>
        <v>57.06</v>
      </c>
      <c r="K189" s="5" t="n">
        <f aca="false">H189+J189</f>
        <v>59.06</v>
      </c>
      <c r="L189" s="5" t="n">
        <f aca="false">COUNTIFS(E:E,E189,K:K,"&gt;"&amp;K189)+1</f>
        <v>16</v>
      </c>
      <c r="M189" s="5" t="str">
        <f aca="false">IF(L189&lt;=F189,"是","否")</f>
        <v>否</v>
      </c>
    </row>
    <row r="190" s="10" customFormat="true" ht="15" hidden="false" customHeight="true" outlineLevel="0" collapsed="false">
      <c r="A190" s="5" t="n">
        <v>189</v>
      </c>
      <c r="B190" s="7" t="s">
        <v>389</v>
      </c>
      <c r="C190" s="7" t="s">
        <v>326</v>
      </c>
      <c r="D190" s="7" t="s">
        <v>374</v>
      </c>
      <c r="E190" s="8" t="n">
        <v>69</v>
      </c>
      <c r="F190" s="6" t="n">
        <v>2</v>
      </c>
      <c r="G190" s="6" t="n">
        <v>5</v>
      </c>
      <c r="H190" s="6" t="n">
        <f aca="false">G190*0.2</f>
        <v>1</v>
      </c>
      <c r="I190" s="13" t="n">
        <v>72.33</v>
      </c>
      <c r="J190" s="5" t="n">
        <f aca="false">ROUND(I190*0.8,2)</f>
        <v>57.86</v>
      </c>
      <c r="K190" s="5" t="n">
        <f aca="false">H190+J190</f>
        <v>58.86</v>
      </c>
      <c r="L190" s="5" t="n">
        <f aca="false">COUNTIFS(E:E,E190,K:K,"&gt;"&amp;K190)+1</f>
        <v>17</v>
      </c>
      <c r="M190" s="5" t="str">
        <f aca="false">IF(L190&lt;=F190,"是","否")</f>
        <v>否</v>
      </c>
    </row>
    <row r="191" s="10" customFormat="true" ht="15" hidden="false" customHeight="true" outlineLevel="0" collapsed="false">
      <c r="A191" s="5" t="n">
        <v>190</v>
      </c>
      <c r="B191" s="7" t="s">
        <v>390</v>
      </c>
      <c r="C191" s="7" t="s">
        <v>326</v>
      </c>
      <c r="D191" s="7" t="s">
        <v>374</v>
      </c>
      <c r="E191" s="8" t="n">
        <v>69</v>
      </c>
      <c r="F191" s="6" t="n">
        <v>2</v>
      </c>
      <c r="G191" s="6" t="n">
        <v>31.4</v>
      </c>
      <c r="H191" s="6" t="n">
        <f aca="false">G191*0.2</f>
        <v>6.28</v>
      </c>
      <c r="I191" s="13" t="n">
        <v>63.67</v>
      </c>
      <c r="J191" s="5" t="n">
        <f aca="false">ROUND(I191*0.8,2)</f>
        <v>50.94</v>
      </c>
      <c r="K191" s="5" t="n">
        <f aca="false">H191+J191</f>
        <v>57.22</v>
      </c>
      <c r="L191" s="5" t="n">
        <f aca="false">COUNTIFS(E:E,E191,K:K,"&gt;"&amp;K191)+1</f>
        <v>18</v>
      </c>
      <c r="M191" s="5" t="str">
        <f aca="false">IF(L191&lt;=F191,"是","否")</f>
        <v>否</v>
      </c>
    </row>
    <row r="192" s="10" customFormat="true" ht="15" hidden="false" customHeight="true" outlineLevel="0" collapsed="false">
      <c r="A192" s="5" t="n">
        <v>191</v>
      </c>
      <c r="B192" s="7" t="s">
        <v>391</v>
      </c>
      <c r="C192" s="7" t="s">
        <v>326</v>
      </c>
      <c r="D192" s="7" t="s">
        <v>374</v>
      </c>
      <c r="E192" s="8" t="n">
        <v>69</v>
      </c>
      <c r="F192" s="6" t="n">
        <v>2</v>
      </c>
      <c r="G192" s="6" t="n">
        <v>0</v>
      </c>
      <c r="H192" s="6" t="n">
        <f aca="false">G192*0.2</f>
        <v>0</v>
      </c>
      <c r="I192" s="13" t="n">
        <v>70.67</v>
      </c>
      <c r="J192" s="5" t="n">
        <f aca="false">ROUND(I192*0.8,2)</f>
        <v>56.54</v>
      </c>
      <c r="K192" s="5" t="n">
        <f aca="false">H192+J192</f>
        <v>56.54</v>
      </c>
      <c r="L192" s="5" t="n">
        <f aca="false">COUNTIFS(E:E,E192,K:K,"&gt;"&amp;K192)+1</f>
        <v>19</v>
      </c>
      <c r="M192" s="5" t="str">
        <f aca="false">IF(L192&lt;=F192,"是","否")</f>
        <v>否</v>
      </c>
    </row>
    <row r="193" s="10" customFormat="true" ht="15" hidden="false" customHeight="true" outlineLevel="0" collapsed="false">
      <c r="A193" s="5" t="n">
        <v>192</v>
      </c>
      <c r="B193" s="7" t="s">
        <v>392</v>
      </c>
      <c r="C193" s="7" t="s">
        <v>326</v>
      </c>
      <c r="D193" s="7" t="s">
        <v>374</v>
      </c>
      <c r="E193" s="8" t="n">
        <v>69</v>
      </c>
      <c r="F193" s="6" t="n">
        <v>2</v>
      </c>
      <c r="G193" s="6" t="n">
        <v>5</v>
      </c>
      <c r="H193" s="6" t="n">
        <f aca="false">G193*0.2</f>
        <v>1</v>
      </c>
      <c r="I193" s="13" t="n">
        <v>69.33</v>
      </c>
      <c r="J193" s="5" t="n">
        <f aca="false">ROUND(I193*0.8,2)</f>
        <v>55.46</v>
      </c>
      <c r="K193" s="5" t="n">
        <f aca="false">H193+J193</f>
        <v>56.46</v>
      </c>
      <c r="L193" s="5" t="n">
        <f aca="false">COUNTIFS(E:E,E193,K:K,"&gt;"&amp;K193)+1</f>
        <v>20</v>
      </c>
      <c r="M193" s="5" t="str">
        <f aca="false">IF(L193&lt;=F193,"是","否")</f>
        <v>否</v>
      </c>
    </row>
    <row r="194" s="10" customFormat="true" ht="15" hidden="false" customHeight="true" outlineLevel="0" collapsed="false">
      <c r="A194" s="5" t="n">
        <v>193</v>
      </c>
      <c r="B194" s="7" t="s">
        <v>393</v>
      </c>
      <c r="C194" s="7" t="s">
        <v>326</v>
      </c>
      <c r="D194" s="7" t="s">
        <v>374</v>
      </c>
      <c r="E194" s="8" t="n">
        <v>69</v>
      </c>
      <c r="F194" s="6" t="n">
        <v>2</v>
      </c>
      <c r="G194" s="6" t="n">
        <v>19</v>
      </c>
      <c r="H194" s="6" t="n">
        <f aca="false">G194*0.2</f>
        <v>3.8</v>
      </c>
      <c r="I194" s="13" t="n">
        <v>65.33</v>
      </c>
      <c r="J194" s="5" t="n">
        <f aca="false">ROUND(I194*0.8,2)</f>
        <v>52.26</v>
      </c>
      <c r="K194" s="5" t="n">
        <f aca="false">H194+J194</f>
        <v>56.06</v>
      </c>
      <c r="L194" s="5" t="n">
        <f aca="false">COUNTIFS(E:E,E194,K:K,"&gt;"&amp;K194)+1</f>
        <v>21</v>
      </c>
      <c r="M194" s="5" t="str">
        <f aca="false">IF(L194&lt;=F194,"是","否")</f>
        <v>否</v>
      </c>
    </row>
    <row r="195" s="10" customFormat="true" ht="15" hidden="false" customHeight="true" outlineLevel="0" collapsed="false">
      <c r="A195" s="5" t="n">
        <v>194</v>
      </c>
      <c r="B195" s="7" t="s">
        <v>394</v>
      </c>
      <c r="C195" s="7" t="s">
        <v>326</v>
      </c>
      <c r="D195" s="7" t="s">
        <v>374</v>
      </c>
      <c r="E195" s="8" t="n">
        <v>69</v>
      </c>
      <c r="F195" s="6" t="n">
        <v>2</v>
      </c>
      <c r="G195" s="6" t="n">
        <v>13</v>
      </c>
      <c r="H195" s="6" t="n">
        <f aca="false">G195*0.2</f>
        <v>2.6</v>
      </c>
      <c r="I195" s="13" t="n">
        <v>65.67</v>
      </c>
      <c r="J195" s="5" t="n">
        <f aca="false">ROUND(I195*0.8,2)</f>
        <v>52.54</v>
      </c>
      <c r="K195" s="5" t="n">
        <f aca="false">H195+J195</f>
        <v>55.14</v>
      </c>
      <c r="L195" s="5" t="n">
        <f aca="false">COUNTIFS(E:E,E195,K:K,"&gt;"&amp;K195)+1</f>
        <v>22</v>
      </c>
      <c r="M195" s="5" t="str">
        <f aca="false">IF(L195&lt;=F195,"是","否")</f>
        <v>否</v>
      </c>
    </row>
    <row r="196" s="10" customFormat="true" ht="15" hidden="false" customHeight="true" outlineLevel="0" collapsed="false">
      <c r="A196" s="5" t="n">
        <v>195</v>
      </c>
      <c r="B196" s="7" t="s">
        <v>395</v>
      </c>
      <c r="C196" s="7" t="s">
        <v>326</v>
      </c>
      <c r="D196" s="7" t="s">
        <v>374</v>
      </c>
      <c r="E196" s="8" t="n">
        <v>69</v>
      </c>
      <c r="F196" s="6" t="n">
        <v>2</v>
      </c>
      <c r="G196" s="6" t="n">
        <v>29.6</v>
      </c>
      <c r="H196" s="6" t="n">
        <f aca="false">G196*0.2</f>
        <v>5.92</v>
      </c>
      <c r="I196" s="13" t="n">
        <v>61.33</v>
      </c>
      <c r="J196" s="5" t="n">
        <f aca="false">ROUND(I196*0.8,2)</f>
        <v>49.06</v>
      </c>
      <c r="K196" s="5" t="n">
        <f aca="false">H196+J196</f>
        <v>54.98</v>
      </c>
      <c r="L196" s="5" t="n">
        <f aca="false">COUNTIFS(E:E,E196,K:K,"&gt;"&amp;K196)+1</f>
        <v>23</v>
      </c>
      <c r="M196" s="5" t="str">
        <f aca="false">IF(L196&lt;=F196,"是","否")</f>
        <v>否</v>
      </c>
    </row>
    <row r="197" s="10" customFormat="true" ht="15" hidden="false" customHeight="true" outlineLevel="0" collapsed="false">
      <c r="A197" s="5" t="n">
        <v>196</v>
      </c>
      <c r="B197" s="7" t="s">
        <v>396</v>
      </c>
      <c r="C197" s="7" t="s">
        <v>326</v>
      </c>
      <c r="D197" s="7" t="s">
        <v>374</v>
      </c>
      <c r="E197" s="8" t="n">
        <v>69</v>
      </c>
      <c r="F197" s="6" t="n">
        <v>2</v>
      </c>
      <c r="G197" s="6" t="n">
        <v>6.6</v>
      </c>
      <c r="H197" s="6" t="n">
        <f aca="false">G197*0.2</f>
        <v>1.32</v>
      </c>
      <c r="I197" s="13" t="n">
        <v>63.33</v>
      </c>
      <c r="J197" s="5" t="n">
        <f aca="false">ROUND(I197*0.8,2)</f>
        <v>50.66</v>
      </c>
      <c r="K197" s="5" t="n">
        <f aca="false">H197+J197</f>
        <v>51.98</v>
      </c>
      <c r="L197" s="5" t="n">
        <f aca="false">COUNTIFS(E:E,E197,K:K,"&gt;"&amp;K197)+1</f>
        <v>24</v>
      </c>
      <c r="M197" s="5" t="str">
        <f aca="false">IF(L197&lt;=F197,"是","否")</f>
        <v>否</v>
      </c>
    </row>
    <row r="198" s="10" customFormat="true" ht="15" hidden="false" customHeight="true" outlineLevel="0" collapsed="false">
      <c r="A198" s="5" t="n">
        <v>197</v>
      </c>
      <c r="B198" s="7" t="s">
        <v>397</v>
      </c>
      <c r="C198" s="7" t="s">
        <v>326</v>
      </c>
      <c r="D198" s="7" t="s">
        <v>374</v>
      </c>
      <c r="E198" s="8" t="n">
        <v>69</v>
      </c>
      <c r="F198" s="6" t="n">
        <v>2</v>
      </c>
      <c r="G198" s="6" t="n">
        <v>10</v>
      </c>
      <c r="H198" s="6" t="n">
        <f aca="false">G198*0.2</f>
        <v>2</v>
      </c>
      <c r="I198" s="13" t="n">
        <v>62.33</v>
      </c>
      <c r="J198" s="5" t="n">
        <f aca="false">ROUND(I198*0.8,2)</f>
        <v>49.86</v>
      </c>
      <c r="K198" s="5" t="n">
        <f aca="false">H198+J198</f>
        <v>51.86</v>
      </c>
      <c r="L198" s="5" t="n">
        <f aca="false">COUNTIFS(E:E,E198,K:K,"&gt;"&amp;K198)+1</f>
        <v>25</v>
      </c>
      <c r="M198" s="5" t="str">
        <f aca="false">IF(L198&lt;=F198,"是","否")</f>
        <v>否</v>
      </c>
    </row>
    <row r="199" s="10" customFormat="true" ht="15" hidden="false" customHeight="true" outlineLevel="0" collapsed="false">
      <c r="A199" s="5" t="n">
        <v>198</v>
      </c>
      <c r="B199" s="7" t="s">
        <v>398</v>
      </c>
      <c r="C199" s="7" t="s">
        <v>326</v>
      </c>
      <c r="D199" s="7" t="s">
        <v>374</v>
      </c>
      <c r="E199" s="8" t="n">
        <v>69</v>
      </c>
      <c r="F199" s="6" t="n">
        <v>2</v>
      </c>
      <c r="G199" s="6" t="n">
        <v>7</v>
      </c>
      <c r="H199" s="6" t="n">
        <f aca="false">G199*0.2</f>
        <v>1.4</v>
      </c>
      <c r="I199" s="13" t="n">
        <v>62.67</v>
      </c>
      <c r="J199" s="5" t="n">
        <f aca="false">ROUND(I199*0.8,2)</f>
        <v>50.14</v>
      </c>
      <c r="K199" s="5" t="n">
        <f aca="false">H199+J199</f>
        <v>51.54</v>
      </c>
      <c r="L199" s="5" t="n">
        <f aca="false">COUNTIFS(E:E,E199,K:K,"&gt;"&amp;K199)+1</f>
        <v>26</v>
      </c>
      <c r="M199" s="5" t="str">
        <f aca="false">IF(L199&lt;=F199,"是","否")</f>
        <v>否</v>
      </c>
    </row>
    <row r="200" s="10" customFormat="true" ht="15" hidden="false" customHeight="true" outlineLevel="0" collapsed="false">
      <c r="A200" s="5" t="n">
        <v>199</v>
      </c>
      <c r="B200" s="7" t="s">
        <v>399</v>
      </c>
      <c r="C200" s="7" t="s">
        <v>326</v>
      </c>
      <c r="D200" s="7" t="s">
        <v>374</v>
      </c>
      <c r="E200" s="8" t="n">
        <v>69</v>
      </c>
      <c r="F200" s="6" t="n">
        <v>2</v>
      </c>
      <c r="G200" s="6" t="n">
        <v>12</v>
      </c>
      <c r="H200" s="6" t="n">
        <f aca="false">G200*0.2</f>
        <v>2.4</v>
      </c>
      <c r="I200" s="13" t="n">
        <v>61.33</v>
      </c>
      <c r="J200" s="5" t="n">
        <f aca="false">ROUND(I200*0.8,2)</f>
        <v>49.06</v>
      </c>
      <c r="K200" s="5" t="n">
        <f aca="false">H200+J200</f>
        <v>51.46</v>
      </c>
      <c r="L200" s="5" t="n">
        <f aca="false">COUNTIFS(E:E,E200,K:K,"&gt;"&amp;K200)+1</f>
        <v>27</v>
      </c>
      <c r="M200" s="5" t="str">
        <f aca="false">IF(L200&lt;=F200,"是","否")</f>
        <v>否</v>
      </c>
    </row>
    <row r="201" s="10" customFormat="true" ht="15" hidden="false" customHeight="true" outlineLevel="0" collapsed="false">
      <c r="A201" s="5" t="n">
        <v>200</v>
      </c>
      <c r="B201" s="7" t="s">
        <v>400</v>
      </c>
      <c r="C201" s="7" t="s">
        <v>326</v>
      </c>
      <c r="D201" s="7" t="s">
        <v>374</v>
      </c>
      <c r="E201" s="8" t="n">
        <v>69</v>
      </c>
      <c r="F201" s="6" t="n">
        <v>2</v>
      </c>
      <c r="G201" s="6" t="n">
        <v>14</v>
      </c>
      <c r="H201" s="6" t="n">
        <f aca="false">G201*0.2</f>
        <v>2.8</v>
      </c>
      <c r="I201" s="13" t="n">
        <v>60.33</v>
      </c>
      <c r="J201" s="5" t="n">
        <f aca="false">ROUND(I201*0.8,2)</f>
        <v>48.26</v>
      </c>
      <c r="K201" s="5" t="n">
        <f aca="false">H201+J201</f>
        <v>51.06</v>
      </c>
      <c r="L201" s="5" t="n">
        <f aca="false">COUNTIFS(E:E,E201,K:K,"&gt;"&amp;K201)+1</f>
        <v>28</v>
      </c>
      <c r="M201" s="5" t="str">
        <f aca="false">IF(L201&lt;=F201,"是","否")</f>
        <v>否</v>
      </c>
    </row>
    <row r="202" s="10" customFormat="true" ht="15" hidden="false" customHeight="true" outlineLevel="0" collapsed="false">
      <c r="A202" s="5" t="n">
        <v>201</v>
      </c>
      <c r="B202" s="7" t="s">
        <v>401</v>
      </c>
      <c r="C202" s="7" t="s">
        <v>326</v>
      </c>
      <c r="D202" s="16" t="s">
        <v>374</v>
      </c>
      <c r="E202" s="17" t="n">
        <v>69</v>
      </c>
      <c r="F202" s="6" t="n">
        <v>2</v>
      </c>
      <c r="G202" s="6" t="n">
        <v>17.4</v>
      </c>
      <c r="H202" s="6" t="n">
        <f aca="false">G202*0.2</f>
        <v>3.48</v>
      </c>
      <c r="I202" s="13" t="n">
        <v>0</v>
      </c>
      <c r="J202" s="5" t="n">
        <f aca="false">ROUND(I202*0.8,2)</f>
        <v>0</v>
      </c>
      <c r="K202" s="5" t="n">
        <f aca="false">H202+J202</f>
        <v>3.48</v>
      </c>
      <c r="L202" s="5" t="n">
        <f aca="false">COUNTIFS(E:E,E202,K:K,"&gt;"&amp;K202)+1</f>
        <v>29</v>
      </c>
      <c r="M202" s="5" t="str">
        <f aca="false">IF(L202&lt;=F202,"是","否")</f>
        <v>否</v>
      </c>
    </row>
    <row r="203" s="10" customFormat="true" ht="15" hidden="false" customHeight="true" outlineLevel="0" collapsed="false">
      <c r="A203" s="5" t="n">
        <v>202</v>
      </c>
      <c r="B203" s="7" t="s">
        <v>402</v>
      </c>
      <c r="C203" s="7" t="s">
        <v>326</v>
      </c>
      <c r="D203" s="7" t="s">
        <v>374</v>
      </c>
      <c r="E203" s="8" t="n">
        <v>69</v>
      </c>
      <c r="F203" s="6" t="n">
        <v>2</v>
      </c>
      <c r="G203" s="6" t="n">
        <v>15</v>
      </c>
      <c r="H203" s="6" t="n">
        <f aca="false">G203*0.2</f>
        <v>3</v>
      </c>
      <c r="I203" s="13" t="n">
        <v>0</v>
      </c>
      <c r="J203" s="5" t="n">
        <f aca="false">ROUND(I203*0.8,2)</f>
        <v>0</v>
      </c>
      <c r="K203" s="5" t="n">
        <f aca="false">H203+J203</f>
        <v>3</v>
      </c>
      <c r="L203" s="5" t="n">
        <f aca="false">COUNTIFS(E:E,E203,K:K,"&gt;"&amp;K203)+1</f>
        <v>30</v>
      </c>
      <c r="M203" s="5" t="str">
        <f aca="false">IF(L203&lt;=F203,"是","否")</f>
        <v>否</v>
      </c>
    </row>
    <row r="204" s="10" customFormat="true" ht="15" hidden="false" customHeight="true" outlineLevel="0" collapsed="false">
      <c r="A204" s="5" t="n">
        <v>203</v>
      </c>
      <c r="B204" s="7" t="s">
        <v>403</v>
      </c>
      <c r="C204" s="7" t="s">
        <v>326</v>
      </c>
      <c r="D204" s="7" t="s">
        <v>374</v>
      </c>
      <c r="E204" s="8" t="n">
        <v>69</v>
      </c>
      <c r="F204" s="6" t="n">
        <v>2</v>
      </c>
      <c r="G204" s="6" t="n">
        <v>14.6</v>
      </c>
      <c r="H204" s="6" t="n">
        <f aca="false">G204*0.2</f>
        <v>2.92</v>
      </c>
      <c r="I204" s="13" t="n">
        <v>0</v>
      </c>
      <c r="J204" s="5" t="n">
        <f aca="false">ROUND(I204*0.8,2)</f>
        <v>0</v>
      </c>
      <c r="K204" s="5" t="n">
        <f aca="false">H204+J204</f>
        <v>2.92</v>
      </c>
      <c r="L204" s="5" t="n">
        <f aca="false">COUNTIFS(E:E,E204,K:K,"&gt;"&amp;K204)+1</f>
        <v>31</v>
      </c>
      <c r="M204" s="5" t="str">
        <f aca="false">IF(L204&lt;=F204,"是","否")</f>
        <v>否</v>
      </c>
    </row>
    <row r="205" s="10" customFormat="true" ht="15" hidden="false" customHeight="true" outlineLevel="0" collapsed="false">
      <c r="A205" s="5" t="n">
        <v>204</v>
      </c>
      <c r="B205" s="7" t="s">
        <v>404</v>
      </c>
      <c r="C205" s="7" t="s">
        <v>326</v>
      </c>
      <c r="D205" s="7" t="s">
        <v>374</v>
      </c>
      <c r="E205" s="8" t="n">
        <v>69</v>
      </c>
      <c r="F205" s="6" t="n">
        <v>2</v>
      </c>
      <c r="G205" s="6" t="n">
        <v>5</v>
      </c>
      <c r="H205" s="6" t="n">
        <f aca="false">G205*0.2</f>
        <v>1</v>
      </c>
      <c r="I205" s="13" t="n">
        <v>0</v>
      </c>
      <c r="J205" s="5" t="n">
        <f aca="false">ROUND(I205*0.8,2)</f>
        <v>0</v>
      </c>
      <c r="K205" s="5" t="n">
        <f aca="false">H205+J205</f>
        <v>1</v>
      </c>
      <c r="L205" s="5" t="n">
        <f aca="false">COUNTIFS(E:E,E205,K:K,"&gt;"&amp;K205)+1</f>
        <v>32</v>
      </c>
      <c r="M205" s="5" t="str">
        <f aca="false">IF(L205&lt;=F205,"是","否")</f>
        <v>否</v>
      </c>
    </row>
    <row r="206" s="10" customFormat="true" ht="15" hidden="false" customHeight="true" outlineLevel="0" collapsed="false">
      <c r="A206" s="5" t="n">
        <v>205</v>
      </c>
      <c r="B206" s="7" t="s">
        <v>405</v>
      </c>
      <c r="C206" s="7" t="s">
        <v>326</v>
      </c>
      <c r="D206" s="7" t="s">
        <v>300</v>
      </c>
      <c r="E206" s="8" t="n">
        <v>70</v>
      </c>
      <c r="F206" s="6" t="n">
        <v>2</v>
      </c>
      <c r="G206" s="6" t="n">
        <v>34.4</v>
      </c>
      <c r="H206" s="6" t="n">
        <f aca="false">G206*0.2</f>
        <v>6.88</v>
      </c>
      <c r="I206" s="13" t="n">
        <v>78</v>
      </c>
      <c r="J206" s="5" t="n">
        <f aca="false">ROUND(I206*0.8,2)</f>
        <v>62.4</v>
      </c>
      <c r="K206" s="5" t="n">
        <f aca="false">H206+J206</f>
        <v>69.28</v>
      </c>
      <c r="L206" s="5" t="n">
        <f aca="false">COUNTIFS(E:E,E206,K:K,"&gt;"&amp;K206)+1</f>
        <v>1</v>
      </c>
      <c r="M206" s="5" t="str">
        <f aca="false">IF(L206&lt;=F206,"是","否")</f>
        <v>是</v>
      </c>
    </row>
    <row r="207" s="10" customFormat="true" ht="15" hidden="false" customHeight="true" outlineLevel="0" collapsed="false">
      <c r="A207" s="5" t="n">
        <v>206</v>
      </c>
      <c r="B207" s="7" t="s">
        <v>406</v>
      </c>
      <c r="C207" s="7" t="s">
        <v>326</v>
      </c>
      <c r="D207" s="7" t="s">
        <v>300</v>
      </c>
      <c r="E207" s="8" t="n">
        <v>70</v>
      </c>
      <c r="F207" s="6" t="n">
        <v>2</v>
      </c>
      <c r="G207" s="6" t="n">
        <v>29.4</v>
      </c>
      <c r="H207" s="6" t="n">
        <f aca="false">G207*0.2</f>
        <v>5.88</v>
      </c>
      <c r="I207" s="13" t="n">
        <v>78.67</v>
      </c>
      <c r="J207" s="5" t="n">
        <f aca="false">ROUND(I207*0.8,2)</f>
        <v>62.94</v>
      </c>
      <c r="K207" s="5" t="n">
        <f aca="false">H207+J207</f>
        <v>68.82</v>
      </c>
      <c r="L207" s="5" t="n">
        <f aca="false">COUNTIFS(E:E,E207,K:K,"&gt;"&amp;K207)+1</f>
        <v>2</v>
      </c>
      <c r="M207" s="5" t="str">
        <f aca="false">IF(L207&lt;=F207,"是","否")</f>
        <v>是</v>
      </c>
    </row>
    <row r="208" s="10" customFormat="true" ht="15" hidden="false" customHeight="true" outlineLevel="0" collapsed="false">
      <c r="A208" s="5" t="n">
        <v>207</v>
      </c>
      <c r="B208" s="7" t="s">
        <v>407</v>
      </c>
      <c r="C208" s="7" t="s">
        <v>326</v>
      </c>
      <c r="D208" s="7" t="s">
        <v>300</v>
      </c>
      <c r="E208" s="8" t="n">
        <v>70</v>
      </c>
      <c r="F208" s="6" t="n">
        <v>2</v>
      </c>
      <c r="G208" s="6" t="n">
        <v>43.4</v>
      </c>
      <c r="H208" s="6" t="n">
        <f aca="false">G208*0.2</f>
        <v>8.68</v>
      </c>
      <c r="I208" s="13" t="n">
        <v>0</v>
      </c>
      <c r="J208" s="5" t="n">
        <f aca="false">ROUND(I208*0.8,2)</f>
        <v>0</v>
      </c>
      <c r="K208" s="5" t="n">
        <f aca="false">H208+J208</f>
        <v>8.68</v>
      </c>
      <c r="L208" s="5" t="n">
        <f aca="false">COUNTIFS(E:E,E208,K:K,"&gt;"&amp;K208)+1</f>
        <v>3</v>
      </c>
      <c r="M208" s="5" t="str">
        <f aca="false">IF(L208&lt;=F208,"是","否")</f>
        <v>否</v>
      </c>
    </row>
    <row r="209" s="10" customFormat="true" ht="15" hidden="false" customHeight="true" outlineLevel="0" collapsed="false">
      <c r="A209" s="5" t="n">
        <v>208</v>
      </c>
      <c r="B209" s="7" t="s">
        <v>408</v>
      </c>
      <c r="C209" s="7" t="s">
        <v>326</v>
      </c>
      <c r="D209" s="7" t="s">
        <v>300</v>
      </c>
      <c r="E209" s="8" t="n">
        <v>70</v>
      </c>
      <c r="F209" s="6" t="n">
        <v>2</v>
      </c>
      <c r="G209" s="6" t="n">
        <v>40</v>
      </c>
      <c r="H209" s="6" t="n">
        <f aca="false">G209*0.2</f>
        <v>8</v>
      </c>
      <c r="I209" s="13" t="n">
        <v>0</v>
      </c>
      <c r="J209" s="5" t="n">
        <f aca="false">ROUND(I209*0.8,2)</f>
        <v>0</v>
      </c>
      <c r="K209" s="5" t="n">
        <f aca="false">H209+J209</f>
        <v>8</v>
      </c>
      <c r="L209" s="5" t="n">
        <f aca="false">COUNTIFS(E:E,E209,K:K,"&gt;"&amp;K209)+1</f>
        <v>4</v>
      </c>
      <c r="M209" s="5" t="str">
        <f aca="false">IF(L209&lt;=F209,"是","否")</f>
        <v>否</v>
      </c>
    </row>
    <row r="210" s="10" customFormat="true" ht="15" hidden="false" customHeight="true" outlineLevel="0" collapsed="false">
      <c r="A210" s="5" t="n">
        <v>209</v>
      </c>
      <c r="B210" s="6" t="s">
        <v>409</v>
      </c>
      <c r="C210" s="7" t="s">
        <v>326</v>
      </c>
      <c r="D210" s="7" t="s">
        <v>300</v>
      </c>
      <c r="E210" s="8" t="n">
        <v>70</v>
      </c>
      <c r="F210" s="6" t="n">
        <v>2</v>
      </c>
      <c r="G210" s="6" t="n">
        <v>25</v>
      </c>
      <c r="H210" s="6" t="n">
        <f aca="false">G210*0.2</f>
        <v>5</v>
      </c>
      <c r="I210" s="13" t="n">
        <v>0</v>
      </c>
      <c r="J210" s="5" t="n">
        <f aca="false">ROUND(I210*0.8,2)</f>
        <v>0</v>
      </c>
      <c r="K210" s="5" t="n">
        <f aca="false">H210+J210</f>
        <v>5</v>
      </c>
      <c r="L210" s="5" t="n">
        <f aca="false">COUNTIFS(E:E,E210,K:K,"&gt;"&amp;K210)+1</f>
        <v>5</v>
      </c>
      <c r="M210" s="5" t="str">
        <f aca="false">IF(L210&lt;=F210,"是","否")</f>
        <v>否</v>
      </c>
    </row>
    <row r="211" s="10" customFormat="true" ht="15" hidden="false" customHeight="true" outlineLevel="0" collapsed="false">
      <c r="A211" s="5" t="n">
        <v>210</v>
      </c>
      <c r="B211" s="7" t="s">
        <v>410</v>
      </c>
      <c r="C211" s="7" t="s">
        <v>326</v>
      </c>
      <c r="D211" s="7" t="s">
        <v>67</v>
      </c>
      <c r="E211" s="8" t="n">
        <v>71</v>
      </c>
      <c r="F211" s="6" t="n">
        <v>1</v>
      </c>
      <c r="G211" s="6" t="n">
        <v>27.2</v>
      </c>
      <c r="H211" s="6" t="n">
        <f aca="false">G211*0.2</f>
        <v>5.44</v>
      </c>
      <c r="I211" s="13" t="n">
        <v>81.33</v>
      </c>
      <c r="J211" s="5" t="n">
        <f aca="false">ROUND(I211*0.8,2)</f>
        <v>65.06</v>
      </c>
      <c r="K211" s="5" t="n">
        <f aca="false">H211+J211</f>
        <v>70.5</v>
      </c>
      <c r="L211" s="5" t="n">
        <f aca="false">COUNTIFS(E:E,E211,K:K,"&gt;"&amp;K211)+1</f>
        <v>1</v>
      </c>
      <c r="M211" s="5" t="str">
        <f aca="false">IF(L211&lt;=F211,"是","否")</f>
        <v>是</v>
      </c>
    </row>
    <row r="212" s="10" customFormat="true" ht="15" hidden="false" customHeight="true" outlineLevel="0" collapsed="false">
      <c r="A212" s="5" t="n">
        <v>211</v>
      </c>
      <c r="B212" s="7" t="s">
        <v>411</v>
      </c>
      <c r="C212" s="7" t="s">
        <v>326</v>
      </c>
      <c r="D212" s="7" t="s">
        <v>67</v>
      </c>
      <c r="E212" s="8" t="n">
        <v>71</v>
      </c>
      <c r="F212" s="6" t="n">
        <v>1</v>
      </c>
      <c r="G212" s="6" t="n">
        <v>37.4</v>
      </c>
      <c r="H212" s="6" t="n">
        <f aca="false">G212*0.2</f>
        <v>7.48</v>
      </c>
      <c r="I212" s="13" t="n">
        <v>77</v>
      </c>
      <c r="J212" s="5" t="n">
        <f aca="false">ROUND(I212*0.8,2)</f>
        <v>61.6</v>
      </c>
      <c r="K212" s="5" t="n">
        <f aca="false">H212+J212</f>
        <v>69.08</v>
      </c>
      <c r="L212" s="5" t="n">
        <f aca="false">COUNTIFS(E:E,E212,K:K,"&gt;"&amp;K212)+1</f>
        <v>2</v>
      </c>
      <c r="M212" s="5" t="str">
        <f aca="false">IF(L212&lt;=F212,"是","否")</f>
        <v>否</v>
      </c>
    </row>
    <row r="213" s="10" customFormat="true" ht="15" hidden="false" customHeight="true" outlineLevel="0" collapsed="false">
      <c r="A213" s="5" t="n">
        <v>212</v>
      </c>
      <c r="B213" s="7" t="s">
        <v>412</v>
      </c>
      <c r="C213" s="7" t="s">
        <v>326</v>
      </c>
      <c r="D213" s="7" t="s">
        <v>67</v>
      </c>
      <c r="E213" s="8" t="n">
        <v>71</v>
      </c>
      <c r="F213" s="6" t="n">
        <v>1</v>
      </c>
      <c r="G213" s="6" t="n">
        <v>35.4</v>
      </c>
      <c r="H213" s="6" t="n">
        <f aca="false">G213*0.2</f>
        <v>7.08</v>
      </c>
      <c r="I213" s="13" t="n">
        <v>73.33</v>
      </c>
      <c r="J213" s="5" t="n">
        <f aca="false">ROUND(I213*0.8,2)</f>
        <v>58.66</v>
      </c>
      <c r="K213" s="5" t="n">
        <f aca="false">H213+J213</f>
        <v>65.74</v>
      </c>
      <c r="L213" s="5" t="n">
        <f aca="false">COUNTIFS(E:E,E213,K:K,"&gt;"&amp;K213)+1</f>
        <v>3</v>
      </c>
      <c r="M213" s="5" t="str">
        <f aca="false">IF(L213&lt;=F213,"是","否")</f>
        <v>否</v>
      </c>
    </row>
    <row r="214" s="10" customFormat="true" ht="15" hidden="false" customHeight="true" outlineLevel="0" collapsed="false">
      <c r="A214" s="5" t="n">
        <v>213</v>
      </c>
      <c r="B214" s="7" t="s">
        <v>413</v>
      </c>
      <c r="C214" s="7" t="s">
        <v>326</v>
      </c>
      <c r="D214" s="7" t="s">
        <v>67</v>
      </c>
      <c r="E214" s="8" t="n">
        <v>71</v>
      </c>
      <c r="F214" s="6" t="n">
        <v>1</v>
      </c>
      <c r="G214" s="6" t="n">
        <v>30</v>
      </c>
      <c r="H214" s="6" t="n">
        <f aca="false">G214*0.2</f>
        <v>6</v>
      </c>
      <c r="I214" s="13" t="n">
        <v>62.33</v>
      </c>
      <c r="J214" s="5" t="n">
        <f aca="false">ROUND(I214*0.8,2)</f>
        <v>49.86</v>
      </c>
      <c r="K214" s="5" t="n">
        <f aca="false">H214+J214</f>
        <v>55.86</v>
      </c>
      <c r="L214" s="5" t="n">
        <f aca="false">COUNTIFS(E:E,E214,K:K,"&gt;"&amp;K214)+1</f>
        <v>4</v>
      </c>
      <c r="M214" s="5" t="str">
        <f aca="false">IF(L214&lt;=F214,"是","否")</f>
        <v>否</v>
      </c>
    </row>
    <row r="215" s="10" customFormat="true" ht="15" hidden="false" customHeight="true" outlineLevel="0" collapsed="false">
      <c r="A215" s="5" t="n">
        <v>214</v>
      </c>
      <c r="B215" s="7" t="s">
        <v>414</v>
      </c>
      <c r="C215" s="7" t="s">
        <v>326</v>
      </c>
      <c r="D215" s="7" t="s">
        <v>415</v>
      </c>
      <c r="E215" s="8" t="n">
        <v>74</v>
      </c>
      <c r="F215" s="6" t="n">
        <v>1</v>
      </c>
      <c r="G215" s="6" t="n">
        <v>39.4</v>
      </c>
      <c r="H215" s="6" t="n">
        <f aca="false">G215*0.2</f>
        <v>7.88</v>
      </c>
      <c r="I215" s="13" t="n">
        <v>70</v>
      </c>
      <c r="J215" s="5" t="n">
        <f aca="false">ROUND(I215*0.8,2)</f>
        <v>56</v>
      </c>
      <c r="K215" s="5" t="n">
        <f aca="false">H215+J215</f>
        <v>63.88</v>
      </c>
      <c r="L215" s="5" t="n">
        <f aca="false">COUNTIFS(E:E,E215,K:K,"&gt;"&amp;K215)+1</f>
        <v>1</v>
      </c>
      <c r="M215" s="5" t="str">
        <f aca="false">IF(L215&lt;=F215,"是","否")</f>
        <v>是</v>
      </c>
    </row>
    <row r="216" s="10" customFormat="true" ht="15" hidden="false" customHeight="true" outlineLevel="0" collapsed="false">
      <c r="A216" s="5" t="n">
        <v>215</v>
      </c>
      <c r="B216" s="7" t="s">
        <v>416</v>
      </c>
      <c r="C216" s="7" t="s">
        <v>326</v>
      </c>
      <c r="D216" s="7" t="s">
        <v>415</v>
      </c>
      <c r="E216" s="8" t="n">
        <v>74</v>
      </c>
      <c r="F216" s="6" t="n">
        <v>1</v>
      </c>
      <c r="G216" s="6" t="n">
        <v>32</v>
      </c>
      <c r="H216" s="6" t="n">
        <f aca="false">G216*0.2</f>
        <v>6.4</v>
      </c>
      <c r="I216" s="13" t="n">
        <v>0</v>
      </c>
      <c r="J216" s="5" t="n">
        <f aca="false">ROUND(I216*0.8,2)</f>
        <v>0</v>
      </c>
      <c r="K216" s="5" t="n">
        <f aca="false">H216+J216</f>
        <v>6.4</v>
      </c>
      <c r="L216" s="5" t="n">
        <f aca="false">COUNTIFS(E:E,E216,K:K,"&gt;"&amp;K216)+1</f>
        <v>2</v>
      </c>
      <c r="M216" s="5" t="str">
        <f aca="false">IF(L216&lt;=F216,"是","否")</f>
        <v>否</v>
      </c>
    </row>
    <row r="217" s="10" customFormat="true" ht="15" hidden="false" customHeight="true" outlineLevel="0" collapsed="false">
      <c r="A217" s="5" t="n">
        <v>216</v>
      </c>
      <c r="B217" s="7" t="s">
        <v>417</v>
      </c>
      <c r="C217" s="7" t="s">
        <v>326</v>
      </c>
      <c r="D217" s="7" t="s">
        <v>415</v>
      </c>
      <c r="E217" s="8" t="n">
        <v>74</v>
      </c>
      <c r="F217" s="6" t="n">
        <v>1</v>
      </c>
      <c r="G217" s="6" t="n">
        <v>13</v>
      </c>
      <c r="H217" s="6" t="n">
        <f aca="false">G217*0.2</f>
        <v>2.6</v>
      </c>
      <c r="I217" s="13" t="n">
        <v>0</v>
      </c>
      <c r="J217" s="5" t="n">
        <f aca="false">ROUND(I217*0.8,2)</f>
        <v>0</v>
      </c>
      <c r="K217" s="5" t="n">
        <f aca="false">H217+J217</f>
        <v>2.6</v>
      </c>
      <c r="L217" s="5" t="n">
        <f aca="false">COUNTIFS(E:E,E217,K:K,"&gt;"&amp;K217)+1</f>
        <v>3</v>
      </c>
      <c r="M217" s="5" t="str">
        <f aca="false">IF(L217&lt;=F217,"是","否")</f>
        <v>否</v>
      </c>
    </row>
    <row r="218" s="10" customFormat="true" ht="15" hidden="false" customHeight="true" outlineLevel="0" collapsed="false">
      <c r="A218" s="5" t="n">
        <v>217</v>
      </c>
      <c r="B218" s="7" t="s">
        <v>418</v>
      </c>
      <c r="C218" s="7" t="s">
        <v>326</v>
      </c>
      <c r="D218" s="7" t="s">
        <v>419</v>
      </c>
      <c r="E218" s="8" t="n">
        <v>75</v>
      </c>
      <c r="F218" s="6" t="n">
        <v>1</v>
      </c>
      <c r="G218" s="6" t="n">
        <v>27</v>
      </c>
      <c r="H218" s="6" t="n">
        <f aca="false">G218*0.2</f>
        <v>5.4</v>
      </c>
      <c r="I218" s="13" t="n">
        <v>75</v>
      </c>
      <c r="J218" s="5" t="n">
        <f aca="false">ROUND(I218*0.8,2)</f>
        <v>60</v>
      </c>
      <c r="K218" s="5" t="n">
        <f aca="false">H218+J218</f>
        <v>65.4</v>
      </c>
      <c r="L218" s="5" t="n">
        <f aca="false">COUNTIFS(E:E,E218,K:K,"&gt;"&amp;K218)+1</f>
        <v>1</v>
      </c>
      <c r="M218" s="5" t="str">
        <f aca="false">IF(L218&lt;=F218,"是","否")</f>
        <v>是</v>
      </c>
    </row>
    <row r="219" s="10" customFormat="true" ht="15" hidden="false" customHeight="true" outlineLevel="0" collapsed="false">
      <c r="A219" s="5" t="n">
        <v>218</v>
      </c>
      <c r="B219" s="7" t="s">
        <v>420</v>
      </c>
      <c r="C219" s="7" t="s">
        <v>326</v>
      </c>
      <c r="D219" s="7" t="s">
        <v>419</v>
      </c>
      <c r="E219" s="8" t="n">
        <v>75</v>
      </c>
      <c r="F219" s="6" t="n">
        <v>1</v>
      </c>
      <c r="G219" s="6" t="n">
        <v>35</v>
      </c>
      <c r="H219" s="6" t="n">
        <f aca="false">G219*0.2</f>
        <v>7</v>
      </c>
      <c r="I219" s="13" t="n">
        <v>66</v>
      </c>
      <c r="J219" s="5" t="n">
        <f aca="false">ROUND(I219*0.8,2)</f>
        <v>52.8</v>
      </c>
      <c r="K219" s="5" t="n">
        <f aca="false">H219+J219</f>
        <v>59.8</v>
      </c>
      <c r="L219" s="5" t="n">
        <f aca="false">COUNTIFS(E:E,E219,K:K,"&gt;"&amp;K219)+1</f>
        <v>2</v>
      </c>
      <c r="M219" s="5" t="str">
        <f aca="false">IF(L219&lt;=F219,"是","否")</f>
        <v>否</v>
      </c>
    </row>
    <row r="220" s="10" customFormat="true" ht="15" hidden="false" customHeight="true" outlineLevel="0" collapsed="false">
      <c r="A220" s="5" t="n">
        <v>219</v>
      </c>
      <c r="B220" s="7" t="s">
        <v>421</v>
      </c>
      <c r="C220" s="7" t="s">
        <v>326</v>
      </c>
      <c r="D220" s="7" t="s">
        <v>419</v>
      </c>
      <c r="E220" s="8" t="n">
        <v>75</v>
      </c>
      <c r="F220" s="6" t="n">
        <v>1</v>
      </c>
      <c r="G220" s="6" t="n">
        <v>10</v>
      </c>
      <c r="H220" s="6" t="n">
        <f aca="false">G220*0.2</f>
        <v>2</v>
      </c>
      <c r="I220" s="13" t="n">
        <v>0</v>
      </c>
      <c r="J220" s="5" t="n">
        <f aca="false">ROUND(I220*0.8,2)</f>
        <v>0</v>
      </c>
      <c r="K220" s="5" t="n">
        <f aca="false">H220+J220</f>
        <v>2</v>
      </c>
      <c r="L220" s="5" t="n">
        <f aca="false">COUNTIFS(E:E,E220,K:K,"&gt;"&amp;K220)+1</f>
        <v>3</v>
      </c>
      <c r="M220" s="5" t="str">
        <f aca="false">IF(L220&lt;=F220,"是","否")</f>
        <v>否</v>
      </c>
    </row>
    <row r="221" s="10" customFormat="true" ht="15" hidden="false" customHeight="true" outlineLevel="0" collapsed="false">
      <c r="A221" s="5" t="n">
        <v>220</v>
      </c>
      <c r="B221" s="7" t="s">
        <v>422</v>
      </c>
      <c r="C221" s="7" t="s">
        <v>326</v>
      </c>
      <c r="D221" s="7" t="s">
        <v>423</v>
      </c>
      <c r="E221" s="8" t="n">
        <v>77</v>
      </c>
      <c r="F221" s="6" t="n">
        <v>1</v>
      </c>
      <c r="G221" s="6" t="n">
        <v>35.4</v>
      </c>
      <c r="H221" s="6" t="n">
        <f aca="false">G221*0.2</f>
        <v>7.08</v>
      </c>
      <c r="I221" s="13" t="n">
        <v>76</v>
      </c>
      <c r="J221" s="5" t="n">
        <f aca="false">ROUND(I221*0.8,2)</f>
        <v>60.8</v>
      </c>
      <c r="K221" s="5" t="n">
        <f aca="false">H221+J221</f>
        <v>67.88</v>
      </c>
      <c r="L221" s="5" t="n">
        <f aca="false">COUNTIFS(E:E,E221,K:K,"&gt;"&amp;K221)+1</f>
        <v>1</v>
      </c>
      <c r="M221" s="5" t="str">
        <f aca="false">IF(L221&lt;=F221,"是","否")</f>
        <v>是</v>
      </c>
    </row>
    <row r="222" s="10" customFormat="true" ht="15" hidden="false" customHeight="true" outlineLevel="0" collapsed="false">
      <c r="A222" s="5" t="n">
        <v>221</v>
      </c>
      <c r="B222" s="7" t="s">
        <v>424</v>
      </c>
      <c r="C222" s="7" t="s">
        <v>326</v>
      </c>
      <c r="D222" s="7" t="s">
        <v>423</v>
      </c>
      <c r="E222" s="8" t="n">
        <v>77</v>
      </c>
      <c r="F222" s="6" t="n">
        <v>1</v>
      </c>
      <c r="G222" s="6" t="n">
        <v>33.6</v>
      </c>
      <c r="H222" s="6" t="n">
        <f aca="false">G222*0.2</f>
        <v>6.72</v>
      </c>
      <c r="I222" s="13" t="n">
        <v>74.33</v>
      </c>
      <c r="J222" s="5" t="n">
        <f aca="false">ROUND(I222*0.8,2)</f>
        <v>59.46</v>
      </c>
      <c r="K222" s="5" t="n">
        <f aca="false">H222+J222</f>
        <v>66.18</v>
      </c>
      <c r="L222" s="5" t="n">
        <f aca="false">COUNTIFS(E:E,E222,K:K,"&gt;"&amp;K222)+1</f>
        <v>2</v>
      </c>
      <c r="M222" s="5" t="str">
        <f aca="false">IF(L222&lt;=F222,"是","否")</f>
        <v>否</v>
      </c>
    </row>
    <row r="223" s="10" customFormat="true" ht="15" hidden="false" customHeight="true" outlineLevel="0" collapsed="false">
      <c r="A223" s="5" t="n">
        <v>222</v>
      </c>
      <c r="B223" s="7" t="s">
        <v>425</v>
      </c>
      <c r="C223" s="7" t="s">
        <v>326</v>
      </c>
      <c r="D223" s="7" t="s">
        <v>423</v>
      </c>
      <c r="E223" s="8" t="n">
        <v>77</v>
      </c>
      <c r="F223" s="6" t="n">
        <v>1</v>
      </c>
      <c r="G223" s="6" t="n">
        <v>30</v>
      </c>
      <c r="H223" s="6" t="n">
        <f aca="false">G223*0.2</f>
        <v>6</v>
      </c>
      <c r="I223" s="13" t="n">
        <v>64</v>
      </c>
      <c r="J223" s="5" t="n">
        <f aca="false">ROUND(I223*0.8,2)</f>
        <v>51.2</v>
      </c>
      <c r="K223" s="5" t="n">
        <f aca="false">H223+J223</f>
        <v>57.2</v>
      </c>
      <c r="L223" s="5" t="n">
        <f aca="false">COUNTIFS(E:E,E223,K:K,"&gt;"&amp;K223)+1</f>
        <v>3</v>
      </c>
      <c r="M223" s="5" t="str">
        <f aca="false">IF(L223&lt;=F223,"是","否")</f>
        <v>否</v>
      </c>
    </row>
    <row r="224" s="10" customFormat="true" ht="15" hidden="false" customHeight="true" outlineLevel="0" collapsed="false">
      <c r="A224" s="5" t="n">
        <v>223</v>
      </c>
      <c r="B224" s="7" t="s">
        <v>426</v>
      </c>
      <c r="C224" s="7" t="s">
        <v>326</v>
      </c>
      <c r="D224" s="7" t="s">
        <v>423</v>
      </c>
      <c r="E224" s="8" t="n">
        <v>77</v>
      </c>
      <c r="F224" s="6" t="n">
        <v>1</v>
      </c>
      <c r="G224" s="6" t="n">
        <v>31.8</v>
      </c>
      <c r="H224" s="6" t="n">
        <f aca="false">G224*0.2</f>
        <v>6.36</v>
      </c>
      <c r="I224" s="13" t="n">
        <v>0</v>
      </c>
      <c r="J224" s="5" t="n">
        <f aca="false">ROUND(I224*0.8,2)</f>
        <v>0</v>
      </c>
      <c r="K224" s="5" t="n">
        <f aca="false">H224+J224</f>
        <v>6.36</v>
      </c>
      <c r="L224" s="5" t="n">
        <f aca="false">COUNTIFS(E:E,E224,K:K,"&gt;"&amp;K224)+1</f>
        <v>4</v>
      </c>
      <c r="M224" s="5" t="str">
        <f aca="false">IF(L224&lt;=F224,"是","否")</f>
        <v>否</v>
      </c>
    </row>
    <row r="225" s="10" customFormat="true" ht="15" hidden="false" customHeight="true" outlineLevel="0" collapsed="false">
      <c r="A225" s="5" t="n">
        <v>224</v>
      </c>
      <c r="B225" s="7" t="s">
        <v>427</v>
      </c>
      <c r="C225" s="7" t="s">
        <v>326</v>
      </c>
      <c r="D225" s="7" t="s">
        <v>428</v>
      </c>
      <c r="E225" s="8" t="n">
        <v>79</v>
      </c>
      <c r="F225" s="6" t="n">
        <v>1</v>
      </c>
      <c r="G225" s="6" t="n">
        <v>12</v>
      </c>
      <c r="H225" s="6" t="n">
        <f aca="false">G225*0.2</f>
        <v>2.4</v>
      </c>
      <c r="I225" s="13" t="n">
        <v>74</v>
      </c>
      <c r="J225" s="5" t="n">
        <f aca="false">ROUND(I225*0.8,2)</f>
        <v>59.2</v>
      </c>
      <c r="K225" s="5" t="n">
        <f aca="false">H225+J225</f>
        <v>61.6</v>
      </c>
      <c r="L225" s="5" t="n">
        <f aca="false">COUNTIFS(E:E,E225,K:K,"&gt;"&amp;K225)+1</f>
        <v>1</v>
      </c>
      <c r="M225" s="5" t="str">
        <f aca="false">IF(L225&lt;=F225,"是","否")</f>
        <v>是</v>
      </c>
    </row>
    <row r="226" s="10" customFormat="true" ht="15" hidden="false" customHeight="true" outlineLevel="0" collapsed="false">
      <c r="A226" s="5" t="n">
        <v>225</v>
      </c>
      <c r="B226" s="15" t="s">
        <v>429</v>
      </c>
      <c r="C226" s="15" t="s">
        <v>430</v>
      </c>
      <c r="D226" s="15" t="s">
        <v>238</v>
      </c>
      <c r="E226" s="14" t="n">
        <v>84</v>
      </c>
      <c r="F226" s="6" t="n">
        <v>1</v>
      </c>
      <c r="G226" s="11" t="s">
        <v>431</v>
      </c>
      <c r="H226" s="11" t="s">
        <v>432</v>
      </c>
      <c r="I226" s="13" t="n">
        <v>81</v>
      </c>
      <c r="J226" s="5" t="n">
        <f aca="false">ROUND(I226*0.8,2)</f>
        <v>64.8</v>
      </c>
      <c r="K226" s="5" t="n">
        <f aca="false">H226+J226</f>
        <v>74.48</v>
      </c>
      <c r="L226" s="5" t="n">
        <f aca="false">COUNTIFS(E:E,E226,K:K,"&gt;"&amp;K226)+1</f>
        <v>1</v>
      </c>
      <c r="M226" s="5" t="str">
        <f aca="false">IF(L226&lt;=F226,"是","否")</f>
        <v>是</v>
      </c>
    </row>
    <row r="227" s="10" customFormat="true" ht="15" hidden="false" customHeight="true" outlineLevel="0" collapsed="false">
      <c r="A227" s="5" t="n">
        <v>226</v>
      </c>
      <c r="B227" s="15" t="s">
        <v>433</v>
      </c>
      <c r="C227" s="15" t="s">
        <v>430</v>
      </c>
      <c r="D227" s="15" t="s">
        <v>238</v>
      </c>
      <c r="E227" s="14" t="n">
        <v>84</v>
      </c>
      <c r="F227" s="6" t="n">
        <v>1</v>
      </c>
      <c r="G227" s="11" t="s">
        <v>434</v>
      </c>
      <c r="H227" s="11" t="s">
        <v>435</v>
      </c>
      <c r="I227" s="13" t="n">
        <v>81.67</v>
      </c>
      <c r="J227" s="5" t="n">
        <f aca="false">ROUND(I227*0.8,2)</f>
        <v>65.34</v>
      </c>
      <c r="K227" s="5" t="n">
        <f aca="false">H227+J227</f>
        <v>74.34</v>
      </c>
      <c r="L227" s="5" t="n">
        <f aca="false">COUNTIFS(E:E,E227,K:K,"&gt;"&amp;K227)+1</f>
        <v>2</v>
      </c>
      <c r="M227" s="5" t="str">
        <f aca="false">IF(L227&lt;=F227,"是","否")</f>
        <v>否</v>
      </c>
    </row>
    <row r="228" s="10" customFormat="true" ht="15" hidden="false" customHeight="true" outlineLevel="0" collapsed="false">
      <c r="A228" s="5" t="n">
        <v>227</v>
      </c>
      <c r="B228" s="15" t="s">
        <v>436</v>
      </c>
      <c r="C228" s="15" t="s">
        <v>430</v>
      </c>
      <c r="D228" s="15" t="s">
        <v>238</v>
      </c>
      <c r="E228" s="14" t="n">
        <v>84</v>
      </c>
      <c r="F228" s="6" t="n">
        <v>1</v>
      </c>
      <c r="G228" s="11" t="s">
        <v>437</v>
      </c>
      <c r="H228" s="11" t="s">
        <v>438</v>
      </c>
      <c r="I228" s="13" t="n">
        <v>82</v>
      </c>
      <c r="J228" s="5" t="n">
        <f aca="false">ROUND(I228*0.8,2)</f>
        <v>65.6</v>
      </c>
      <c r="K228" s="5" t="n">
        <f aca="false">H228+J228</f>
        <v>73.92</v>
      </c>
      <c r="L228" s="5" t="n">
        <f aca="false">COUNTIFS(E:E,E228,K:K,"&gt;"&amp;K228)+1</f>
        <v>3</v>
      </c>
      <c r="M228" s="5" t="str">
        <f aca="false">IF(L228&lt;=F228,"是","否")</f>
        <v>否</v>
      </c>
    </row>
    <row r="229" s="10" customFormat="true" ht="15" hidden="false" customHeight="true" outlineLevel="0" collapsed="false">
      <c r="A229" s="5" t="n">
        <v>228</v>
      </c>
      <c r="B229" s="15" t="s">
        <v>439</v>
      </c>
      <c r="C229" s="15" t="s">
        <v>430</v>
      </c>
      <c r="D229" s="15" t="s">
        <v>238</v>
      </c>
      <c r="E229" s="14" t="n">
        <v>84</v>
      </c>
      <c r="F229" s="6" t="n">
        <v>1</v>
      </c>
      <c r="G229" s="11" t="s">
        <v>440</v>
      </c>
      <c r="H229" s="11" t="s">
        <v>441</v>
      </c>
      <c r="I229" s="13" t="n">
        <v>81.33</v>
      </c>
      <c r="J229" s="5" t="n">
        <f aca="false">ROUND(I229*0.8,2)</f>
        <v>65.06</v>
      </c>
      <c r="K229" s="5" t="n">
        <f aca="false">H229+J229</f>
        <v>73.34</v>
      </c>
      <c r="L229" s="5" t="n">
        <f aca="false">COUNTIFS(E:E,E229,K:K,"&gt;"&amp;K229)+1</f>
        <v>4</v>
      </c>
      <c r="M229" s="5" t="str">
        <f aca="false">IF(L229&lt;=F229,"是","否")</f>
        <v>否</v>
      </c>
    </row>
    <row r="230" s="10" customFormat="true" ht="15" hidden="false" customHeight="true" outlineLevel="0" collapsed="false">
      <c r="A230" s="5" t="n">
        <v>229</v>
      </c>
      <c r="B230" s="15" t="s">
        <v>442</v>
      </c>
      <c r="C230" s="15" t="s">
        <v>430</v>
      </c>
      <c r="D230" s="15" t="s">
        <v>238</v>
      </c>
      <c r="E230" s="14" t="n">
        <v>84</v>
      </c>
      <c r="F230" s="6" t="n">
        <v>1</v>
      </c>
      <c r="G230" s="11" t="s">
        <v>443</v>
      </c>
      <c r="H230" s="11" t="s">
        <v>444</v>
      </c>
      <c r="I230" s="13" t="n">
        <v>79.67</v>
      </c>
      <c r="J230" s="5" t="n">
        <f aca="false">ROUND(I230*0.8,2)</f>
        <v>63.74</v>
      </c>
      <c r="K230" s="5" t="n">
        <f aca="false">H230+J230</f>
        <v>72.26</v>
      </c>
      <c r="L230" s="5" t="n">
        <f aca="false">COUNTIFS(E:E,E230,K:K,"&gt;"&amp;K230)+1</f>
        <v>5</v>
      </c>
      <c r="M230" s="5" t="str">
        <f aca="false">IF(L230&lt;=F230,"是","否")</f>
        <v>否</v>
      </c>
    </row>
    <row r="231" s="10" customFormat="true" ht="15" hidden="false" customHeight="true" outlineLevel="0" collapsed="false">
      <c r="A231" s="5" t="n">
        <v>230</v>
      </c>
      <c r="B231" s="15" t="s">
        <v>445</v>
      </c>
      <c r="C231" s="15" t="s">
        <v>430</v>
      </c>
      <c r="D231" s="15" t="s">
        <v>238</v>
      </c>
      <c r="E231" s="14" t="n">
        <v>84</v>
      </c>
      <c r="F231" s="6" t="n">
        <v>1</v>
      </c>
      <c r="G231" s="11" t="s">
        <v>222</v>
      </c>
      <c r="H231" s="11" t="s">
        <v>25</v>
      </c>
      <c r="I231" s="13" t="n">
        <v>78.67</v>
      </c>
      <c r="J231" s="5" t="n">
        <f aca="false">ROUND(I231*0.8,2)</f>
        <v>62.94</v>
      </c>
      <c r="K231" s="5" t="n">
        <f aca="false">H231+J231</f>
        <v>68.94</v>
      </c>
      <c r="L231" s="5" t="n">
        <f aca="false">COUNTIFS(E:E,E231,K:K,"&gt;"&amp;K231)+1</f>
        <v>6</v>
      </c>
      <c r="M231" s="5" t="str">
        <f aca="false">IF(L231&lt;=F231,"是","否")</f>
        <v>否</v>
      </c>
    </row>
    <row r="232" s="10" customFormat="true" ht="15" hidden="false" customHeight="true" outlineLevel="0" collapsed="false">
      <c r="A232" s="5" t="n">
        <v>231</v>
      </c>
      <c r="B232" s="15" t="s">
        <v>446</v>
      </c>
      <c r="C232" s="15" t="s">
        <v>430</v>
      </c>
      <c r="D232" s="15" t="s">
        <v>238</v>
      </c>
      <c r="E232" s="14" t="n">
        <v>84</v>
      </c>
      <c r="F232" s="6" t="n">
        <v>1</v>
      </c>
      <c r="G232" s="11" t="s">
        <v>447</v>
      </c>
      <c r="H232" s="11" t="s">
        <v>448</v>
      </c>
      <c r="I232" s="13" t="n">
        <v>80.33</v>
      </c>
      <c r="J232" s="5" t="n">
        <f aca="false">ROUND(I232*0.8,2)</f>
        <v>64.26</v>
      </c>
      <c r="K232" s="5" t="n">
        <f aca="false">H232+J232</f>
        <v>68.18</v>
      </c>
      <c r="L232" s="5" t="n">
        <f aca="false">COUNTIFS(E:E,E232,K:K,"&gt;"&amp;K232)+1</f>
        <v>7</v>
      </c>
      <c r="M232" s="5" t="str">
        <f aca="false">IF(L232&lt;=F232,"是","否")</f>
        <v>否</v>
      </c>
    </row>
    <row r="233" s="10" customFormat="true" ht="15" hidden="false" customHeight="true" outlineLevel="0" collapsed="false">
      <c r="A233" s="5" t="n">
        <v>232</v>
      </c>
      <c r="B233" s="15" t="s">
        <v>449</v>
      </c>
      <c r="C233" s="15" t="s">
        <v>430</v>
      </c>
      <c r="D233" s="15" t="s">
        <v>238</v>
      </c>
      <c r="E233" s="14" t="n">
        <v>84</v>
      </c>
      <c r="F233" s="6" t="n">
        <v>1</v>
      </c>
      <c r="G233" s="11" t="s">
        <v>450</v>
      </c>
      <c r="H233" s="11" t="s">
        <v>451</v>
      </c>
      <c r="I233" s="13" t="n">
        <v>79.67</v>
      </c>
      <c r="J233" s="5" t="n">
        <f aca="false">ROUND(I233*0.8,2)</f>
        <v>63.74</v>
      </c>
      <c r="K233" s="5" t="n">
        <f aca="false">H233+J233</f>
        <v>68.06</v>
      </c>
      <c r="L233" s="5" t="n">
        <f aca="false">COUNTIFS(E:E,E233,K:K,"&gt;"&amp;K233)+1</f>
        <v>8</v>
      </c>
      <c r="M233" s="5" t="str">
        <f aca="false">IF(L233&lt;=F233,"是","否")</f>
        <v>否</v>
      </c>
    </row>
    <row r="234" s="10" customFormat="true" ht="15" hidden="false" customHeight="true" outlineLevel="0" collapsed="false">
      <c r="A234" s="5" t="n">
        <v>233</v>
      </c>
      <c r="B234" s="15" t="s">
        <v>452</v>
      </c>
      <c r="C234" s="15" t="s">
        <v>430</v>
      </c>
      <c r="D234" s="15" t="s">
        <v>238</v>
      </c>
      <c r="E234" s="14" t="n">
        <v>84</v>
      </c>
      <c r="F234" s="6" t="n">
        <v>1</v>
      </c>
      <c r="G234" s="11" t="s">
        <v>453</v>
      </c>
      <c r="H234" s="11" t="s">
        <v>454</v>
      </c>
      <c r="I234" s="13" t="n">
        <v>79.67</v>
      </c>
      <c r="J234" s="5" t="n">
        <f aca="false">ROUND(I234*0.8,2)</f>
        <v>63.74</v>
      </c>
      <c r="K234" s="5" t="n">
        <f aca="false">H234+J234</f>
        <v>67.54</v>
      </c>
      <c r="L234" s="5" t="n">
        <f aca="false">COUNTIFS(E:E,E234,K:K,"&gt;"&amp;K234)+1</f>
        <v>9</v>
      </c>
      <c r="M234" s="5" t="str">
        <f aca="false">IF(L234&lt;=F234,"是","否")</f>
        <v>否</v>
      </c>
    </row>
    <row r="235" s="10" customFormat="true" ht="15" hidden="false" customHeight="true" outlineLevel="0" collapsed="false">
      <c r="A235" s="5" t="n">
        <v>234</v>
      </c>
      <c r="B235" s="15" t="s">
        <v>455</v>
      </c>
      <c r="C235" s="15" t="s">
        <v>430</v>
      </c>
      <c r="D235" s="15" t="s">
        <v>238</v>
      </c>
      <c r="E235" s="14" t="n">
        <v>84</v>
      </c>
      <c r="F235" s="6" t="n">
        <v>1</v>
      </c>
      <c r="G235" s="11" t="s">
        <v>171</v>
      </c>
      <c r="H235" s="11" t="s">
        <v>172</v>
      </c>
      <c r="I235" s="13" t="n">
        <v>79.33</v>
      </c>
      <c r="J235" s="5" t="n">
        <f aca="false">ROUND(I235*0.8,2)</f>
        <v>63.46</v>
      </c>
      <c r="K235" s="5" t="n">
        <f aca="false">H235+J235</f>
        <v>65.46</v>
      </c>
      <c r="L235" s="5" t="n">
        <f aca="false">COUNTIFS(E:E,E235,K:K,"&gt;"&amp;K235)+1</f>
        <v>10</v>
      </c>
      <c r="M235" s="5" t="str">
        <f aca="false">IF(L235&lt;=F235,"是","否")</f>
        <v>否</v>
      </c>
    </row>
    <row r="236" s="10" customFormat="true" ht="15" hidden="false" customHeight="true" outlineLevel="0" collapsed="false">
      <c r="A236" s="5" t="n">
        <v>235</v>
      </c>
      <c r="B236" s="15" t="s">
        <v>456</v>
      </c>
      <c r="C236" s="15" t="s">
        <v>430</v>
      </c>
      <c r="D236" s="15" t="s">
        <v>238</v>
      </c>
      <c r="E236" s="14" t="n">
        <v>84</v>
      </c>
      <c r="F236" s="6" t="n">
        <v>1</v>
      </c>
      <c r="G236" s="11" t="s">
        <v>71</v>
      </c>
      <c r="H236" s="11" t="s">
        <v>72</v>
      </c>
      <c r="I236" s="13" t="n">
        <v>0</v>
      </c>
      <c r="J236" s="5" t="n">
        <f aca="false">ROUND(I236*0.8,2)</f>
        <v>0</v>
      </c>
      <c r="K236" s="5" t="n">
        <f aca="false">H236+J236</f>
        <v>6.64</v>
      </c>
      <c r="L236" s="5" t="n">
        <f aca="false">COUNTIFS(E:E,E236,K:K,"&gt;"&amp;K236)+1</f>
        <v>11</v>
      </c>
      <c r="M236" s="5" t="str">
        <f aca="false">IF(L236&lt;=F236,"是","否")</f>
        <v>否</v>
      </c>
    </row>
    <row r="237" s="10" customFormat="true" ht="15" hidden="false" customHeight="true" outlineLevel="0" collapsed="false">
      <c r="A237" s="5" t="n">
        <v>236</v>
      </c>
      <c r="B237" s="15" t="s">
        <v>457</v>
      </c>
      <c r="C237" s="15" t="s">
        <v>430</v>
      </c>
      <c r="D237" s="15" t="s">
        <v>238</v>
      </c>
      <c r="E237" s="14" t="n">
        <v>84</v>
      </c>
      <c r="F237" s="6" t="n">
        <v>1</v>
      </c>
      <c r="G237" s="11" t="s">
        <v>458</v>
      </c>
      <c r="H237" s="11" t="s">
        <v>459</v>
      </c>
      <c r="I237" s="13" t="n">
        <v>0</v>
      </c>
      <c r="J237" s="5" t="n">
        <f aca="false">ROUND(I237*0.8,2)</f>
        <v>0</v>
      </c>
      <c r="K237" s="5" t="n">
        <f aca="false">H237+J237</f>
        <v>3.76</v>
      </c>
      <c r="L237" s="5" t="n">
        <f aca="false">COUNTIFS(E:E,E237,K:K,"&gt;"&amp;K237)+1</f>
        <v>12</v>
      </c>
      <c r="M237" s="5" t="str">
        <f aca="false">IF(L237&lt;=F237,"是","否")</f>
        <v>否</v>
      </c>
    </row>
    <row r="238" s="10" customFormat="true" ht="15" hidden="false" customHeight="true" outlineLevel="0" collapsed="false">
      <c r="A238" s="5" t="n">
        <v>237</v>
      </c>
      <c r="B238" s="15" t="s">
        <v>460</v>
      </c>
      <c r="C238" s="15" t="s">
        <v>430</v>
      </c>
      <c r="D238" s="15" t="s">
        <v>285</v>
      </c>
      <c r="E238" s="14" t="n">
        <v>88</v>
      </c>
      <c r="F238" s="6" t="n">
        <v>2</v>
      </c>
      <c r="G238" s="11" t="s">
        <v>461</v>
      </c>
      <c r="H238" s="11" t="s">
        <v>462</v>
      </c>
      <c r="I238" s="13" t="n">
        <v>82.67</v>
      </c>
      <c r="J238" s="5" t="n">
        <f aca="false">ROUND(I238*0.8,2)</f>
        <v>66.14</v>
      </c>
      <c r="K238" s="5" t="n">
        <f aca="false">H238+J238</f>
        <v>78.22</v>
      </c>
      <c r="L238" s="5" t="n">
        <f aca="false">COUNTIFS(E:E,E238,K:K,"&gt;"&amp;K238)+1</f>
        <v>1</v>
      </c>
      <c r="M238" s="5" t="str">
        <f aca="false">IF(L238&lt;=F238,"是","否")</f>
        <v>是</v>
      </c>
    </row>
    <row r="239" s="10" customFormat="true" ht="15" hidden="false" customHeight="true" outlineLevel="0" collapsed="false">
      <c r="A239" s="5" t="n">
        <v>238</v>
      </c>
      <c r="B239" s="15" t="s">
        <v>463</v>
      </c>
      <c r="C239" s="15" t="s">
        <v>430</v>
      </c>
      <c r="D239" s="15" t="s">
        <v>285</v>
      </c>
      <c r="E239" s="14" t="n">
        <v>88</v>
      </c>
      <c r="F239" s="6" t="n">
        <v>2</v>
      </c>
      <c r="G239" s="6" t="n">
        <v>62.4</v>
      </c>
      <c r="H239" s="6" t="n">
        <v>12.48</v>
      </c>
      <c r="I239" s="13" t="n">
        <v>81.33</v>
      </c>
      <c r="J239" s="5" t="n">
        <f aca="false">ROUND(I239*0.8,2)</f>
        <v>65.06</v>
      </c>
      <c r="K239" s="5" t="n">
        <f aca="false">H239+J239</f>
        <v>77.54</v>
      </c>
      <c r="L239" s="5" t="n">
        <f aca="false">COUNTIFS(E:E,E239,K:K,"&gt;"&amp;K239)+1</f>
        <v>2</v>
      </c>
      <c r="M239" s="5" t="str">
        <f aca="false">IF(L239&lt;=F239,"是","否")</f>
        <v>是</v>
      </c>
    </row>
    <row r="240" s="10" customFormat="true" ht="15" hidden="false" customHeight="true" outlineLevel="0" collapsed="false">
      <c r="A240" s="5" t="n">
        <v>239</v>
      </c>
      <c r="B240" s="15" t="s">
        <v>464</v>
      </c>
      <c r="C240" s="15" t="s">
        <v>430</v>
      </c>
      <c r="D240" s="15" t="s">
        <v>97</v>
      </c>
      <c r="E240" s="14" t="n">
        <v>90</v>
      </c>
      <c r="F240" s="6" t="n">
        <v>1</v>
      </c>
      <c r="G240" s="6" t="n">
        <v>34.8</v>
      </c>
      <c r="H240" s="6" t="n">
        <v>6.96</v>
      </c>
      <c r="I240" s="13" t="n">
        <v>81</v>
      </c>
      <c r="J240" s="5" t="n">
        <f aca="false">ROUND(I240*0.8,2)</f>
        <v>64.8</v>
      </c>
      <c r="K240" s="5" t="n">
        <f aca="false">H240+J240</f>
        <v>71.76</v>
      </c>
      <c r="L240" s="5" t="n">
        <f aca="false">COUNTIFS(E:E,E240,K:K,"&gt;"&amp;K240)+1</f>
        <v>1</v>
      </c>
      <c r="M240" s="5" t="str">
        <f aca="false">IF(L240&lt;=F240,"是","否")</f>
        <v>是</v>
      </c>
    </row>
    <row r="241" s="10" customFormat="true" ht="15" hidden="false" customHeight="true" outlineLevel="0" collapsed="false">
      <c r="A241" s="5" t="n">
        <v>240</v>
      </c>
      <c r="B241" s="15" t="s">
        <v>465</v>
      </c>
      <c r="C241" s="15" t="s">
        <v>430</v>
      </c>
      <c r="D241" s="15" t="s">
        <v>97</v>
      </c>
      <c r="E241" s="14" t="n">
        <v>90</v>
      </c>
      <c r="F241" s="6" t="n">
        <v>1</v>
      </c>
      <c r="G241" s="6" t="n">
        <v>32.4</v>
      </c>
      <c r="H241" s="6" t="n">
        <v>6.48</v>
      </c>
      <c r="I241" s="13" t="n">
        <v>80.67</v>
      </c>
      <c r="J241" s="5" t="n">
        <f aca="false">ROUND(I241*0.8,2)</f>
        <v>64.54</v>
      </c>
      <c r="K241" s="5" t="n">
        <f aca="false">H241+J241</f>
        <v>71.02</v>
      </c>
      <c r="L241" s="5" t="n">
        <f aca="false">COUNTIFS(E:E,E241,K:K,"&gt;"&amp;K241)+1</f>
        <v>2</v>
      </c>
      <c r="M241" s="5" t="str">
        <f aca="false">IF(L241&lt;=F241,"是","否")</f>
        <v>否</v>
      </c>
    </row>
    <row r="242" s="10" customFormat="true" ht="15" hidden="false" customHeight="true" outlineLevel="0" collapsed="false">
      <c r="A242" s="5" t="n">
        <v>241</v>
      </c>
      <c r="B242" s="15" t="s">
        <v>466</v>
      </c>
      <c r="C242" s="15" t="s">
        <v>467</v>
      </c>
      <c r="D242" s="15" t="s">
        <v>231</v>
      </c>
      <c r="E242" s="14" t="n">
        <v>93</v>
      </c>
      <c r="F242" s="6" t="n">
        <v>2</v>
      </c>
      <c r="G242" s="11" t="s">
        <v>468</v>
      </c>
      <c r="H242" s="11" t="s">
        <v>469</v>
      </c>
      <c r="I242" s="13" t="n">
        <v>80.33</v>
      </c>
      <c r="J242" s="5" t="n">
        <f aca="false">ROUND(I242*0.8,2)</f>
        <v>64.26</v>
      </c>
      <c r="K242" s="5" t="n">
        <f aca="false">H242+J242</f>
        <v>71.5</v>
      </c>
      <c r="L242" s="5" t="n">
        <f aca="false">COUNTIFS(E:E,E242,K:K,"&gt;"&amp;K242)+1</f>
        <v>1</v>
      </c>
      <c r="M242" s="5" t="str">
        <f aca="false">IF(L242&lt;=F242,"是","否")</f>
        <v>是</v>
      </c>
    </row>
    <row r="243" s="10" customFormat="true" ht="15" hidden="false" customHeight="true" outlineLevel="0" collapsed="false">
      <c r="A243" s="5" t="n">
        <v>242</v>
      </c>
      <c r="B243" s="15" t="s">
        <v>470</v>
      </c>
      <c r="C243" s="15" t="s">
        <v>467</v>
      </c>
      <c r="D243" s="15" t="s">
        <v>231</v>
      </c>
      <c r="E243" s="14" t="n">
        <v>93</v>
      </c>
      <c r="F243" s="6" t="n">
        <v>2</v>
      </c>
      <c r="G243" s="11" t="s">
        <v>148</v>
      </c>
      <c r="H243" s="11" t="s">
        <v>149</v>
      </c>
      <c r="I243" s="13" t="n">
        <v>78.33</v>
      </c>
      <c r="J243" s="5" t="n">
        <f aca="false">ROUND(I243*0.8,2)</f>
        <v>62.66</v>
      </c>
      <c r="K243" s="5" t="n">
        <f aca="false">H243+J243</f>
        <v>69.06</v>
      </c>
      <c r="L243" s="5" t="n">
        <f aca="false">COUNTIFS(E:E,E243,K:K,"&gt;"&amp;K243)+1</f>
        <v>2</v>
      </c>
      <c r="M243" s="5" t="str">
        <f aca="false">IF(L243&lt;=F243,"是","否")</f>
        <v>是</v>
      </c>
    </row>
    <row r="244" s="10" customFormat="true" ht="15" hidden="false" customHeight="true" outlineLevel="0" collapsed="false">
      <c r="A244" s="5" t="n">
        <v>243</v>
      </c>
      <c r="B244" s="15" t="s">
        <v>471</v>
      </c>
      <c r="C244" s="15" t="s">
        <v>467</v>
      </c>
      <c r="D244" s="15" t="s">
        <v>231</v>
      </c>
      <c r="E244" s="14" t="n">
        <v>93</v>
      </c>
      <c r="F244" s="6" t="n">
        <v>2</v>
      </c>
      <c r="G244" s="11" t="s">
        <v>222</v>
      </c>
      <c r="H244" s="11" t="s">
        <v>25</v>
      </c>
      <c r="I244" s="13" t="n">
        <v>77.17</v>
      </c>
      <c r="J244" s="5" t="n">
        <f aca="false">ROUND(I244*0.8,2)</f>
        <v>61.74</v>
      </c>
      <c r="K244" s="5" t="n">
        <f aca="false">H244+J244</f>
        <v>67.74</v>
      </c>
      <c r="L244" s="5" t="n">
        <f aca="false">COUNTIFS(E:E,E244,K:K,"&gt;"&amp;K244)+1</f>
        <v>3</v>
      </c>
      <c r="M244" s="5" t="str">
        <f aca="false">IF(L244&lt;=F244,"是","否")</f>
        <v>否</v>
      </c>
    </row>
    <row r="245" s="10" customFormat="true" ht="15" hidden="false" customHeight="true" outlineLevel="0" collapsed="false">
      <c r="A245" s="5" t="n">
        <v>244</v>
      </c>
      <c r="B245" s="15" t="s">
        <v>472</v>
      </c>
      <c r="C245" s="15" t="s">
        <v>467</v>
      </c>
      <c r="D245" s="15" t="s">
        <v>231</v>
      </c>
      <c r="E245" s="14" t="n">
        <v>93</v>
      </c>
      <c r="F245" s="6" t="n">
        <v>2</v>
      </c>
      <c r="G245" s="11" t="s">
        <v>215</v>
      </c>
      <c r="H245" s="11" t="s">
        <v>282</v>
      </c>
      <c r="I245" s="13" t="n">
        <v>0</v>
      </c>
      <c r="J245" s="5" t="n">
        <f aca="false">ROUND(I245*0.8,2)</f>
        <v>0</v>
      </c>
      <c r="K245" s="5" t="n">
        <f aca="false">H245+J245</f>
        <v>5.4</v>
      </c>
      <c r="L245" s="5" t="n">
        <f aca="false">COUNTIFS(E:E,E245,K:K,"&gt;"&amp;K245)+1</f>
        <v>4</v>
      </c>
      <c r="M245" s="5" t="str">
        <f aca="false">IF(L245&lt;=F245,"是","否")</f>
        <v>否</v>
      </c>
    </row>
    <row r="246" s="10" customFormat="true" ht="15" hidden="false" customHeight="true" outlineLevel="0" collapsed="false">
      <c r="A246" s="5" t="n">
        <v>245</v>
      </c>
      <c r="B246" s="15" t="s">
        <v>473</v>
      </c>
      <c r="C246" s="15" t="s">
        <v>467</v>
      </c>
      <c r="D246" s="15" t="s">
        <v>474</v>
      </c>
      <c r="E246" s="14" t="n">
        <v>94</v>
      </c>
      <c r="F246" s="6" t="n">
        <v>1</v>
      </c>
      <c r="G246" s="11" t="s">
        <v>453</v>
      </c>
      <c r="H246" s="11" t="s">
        <v>454</v>
      </c>
      <c r="I246" s="13" t="n">
        <v>81.33</v>
      </c>
      <c r="J246" s="5" t="n">
        <f aca="false">ROUND(I246*0.8,2)</f>
        <v>65.06</v>
      </c>
      <c r="K246" s="5" t="n">
        <f aca="false">H246+J246</f>
        <v>68.86</v>
      </c>
      <c r="L246" s="5" t="n">
        <f aca="false">COUNTIFS(E:E,E246,K:K,"&gt;"&amp;K246)+1</f>
        <v>1</v>
      </c>
      <c r="M246" s="5" t="str">
        <f aca="false">IF(L246&lt;=F246,"是","否")</f>
        <v>是</v>
      </c>
    </row>
    <row r="247" s="10" customFormat="true" ht="15" hidden="false" customHeight="true" outlineLevel="0" collapsed="false">
      <c r="A247" s="5" t="n">
        <v>246</v>
      </c>
      <c r="B247" s="15" t="s">
        <v>475</v>
      </c>
      <c r="C247" s="15" t="s">
        <v>467</v>
      </c>
      <c r="D247" s="15" t="s">
        <v>474</v>
      </c>
      <c r="E247" s="14" t="n">
        <v>94</v>
      </c>
      <c r="F247" s="6" t="n">
        <v>1</v>
      </c>
      <c r="G247" s="11" t="s">
        <v>476</v>
      </c>
      <c r="H247" s="11" t="s">
        <v>477</v>
      </c>
      <c r="I247" s="13" t="n">
        <v>78</v>
      </c>
      <c r="J247" s="5" t="n">
        <f aca="false">ROUND(I247*0.8,2)</f>
        <v>62.4</v>
      </c>
      <c r="K247" s="5" t="n">
        <f aca="false">H247+J247</f>
        <v>67.2</v>
      </c>
      <c r="L247" s="5" t="n">
        <f aca="false">COUNTIFS(E:E,E247,K:K,"&gt;"&amp;K247)+1</f>
        <v>2</v>
      </c>
      <c r="M247" s="5" t="str">
        <f aca="false">IF(L247&lt;=F247,"是","否")</f>
        <v>否</v>
      </c>
    </row>
    <row r="248" s="10" customFormat="true" ht="15" hidden="false" customHeight="true" outlineLevel="0" collapsed="false">
      <c r="A248" s="5" t="n">
        <v>247</v>
      </c>
      <c r="B248" s="15" t="s">
        <v>478</v>
      </c>
      <c r="C248" s="15" t="s">
        <v>467</v>
      </c>
      <c r="D248" s="15" t="s">
        <v>474</v>
      </c>
      <c r="E248" s="14" t="n">
        <v>94</v>
      </c>
      <c r="F248" s="6" t="n">
        <v>1</v>
      </c>
      <c r="G248" s="11" t="s">
        <v>479</v>
      </c>
      <c r="H248" s="11" t="s">
        <v>210</v>
      </c>
      <c r="I248" s="13" t="n">
        <v>0</v>
      </c>
      <c r="J248" s="5" t="n">
        <f aca="false">ROUND(I248*0.8,2)</f>
        <v>0</v>
      </c>
      <c r="K248" s="5" t="n">
        <f aca="false">H248+J248</f>
        <v>7.32</v>
      </c>
      <c r="L248" s="5" t="n">
        <f aca="false">COUNTIFS(E:E,E248,K:K,"&gt;"&amp;K248)+1</f>
        <v>3</v>
      </c>
      <c r="M248" s="5" t="str">
        <f aca="false">IF(L248&lt;=F248,"是","否")</f>
        <v>否</v>
      </c>
    </row>
    <row r="249" s="10" customFormat="true" ht="15" hidden="false" customHeight="true" outlineLevel="0" collapsed="false">
      <c r="A249" s="5" t="n">
        <v>248</v>
      </c>
      <c r="B249" s="15" t="s">
        <v>480</v>
      </c>
      <c r="C249" s="15" t="s">
        <v>467</v>
      </c>
      <c r="D249" s="15" t="s">
        <v>481</v>
      </c>
      <c r="E249" s="14" t="n">
        <v>95</v>
      </c>
      <c r="F249" s="6" t="n">
        <v>3</v>
      </c>
      <c r="G249" s="11" t="s">
        <v>482</v>
      </c>
      <c r="H249" s="11" t="s">
        <v>171</v>
      </c>
      <c r="I249" s="13" t="n">
        <v>78.67</v>
      </c>
      <c r="J249" s="5" t="n">
        <f aca="false">ROUND(I249*0.8,2)</f>
        <v>62.94</v>
      </c>
      <c r="K249" s="5" t="n">
        <f aca="false">H249+J249</f>
        <v>72.94</v>
      </c>
      <c r="L249" s="5" t="n">
        <f aca="false">COUNTIFS(E:E,E249,K:K,"&gt;"&amp;K249)+1</f>
        <v>1</v>
      </c>
      <c r="M249" s="5" t="str">
        <f aca="false">IF(L249&lt;=F249,"是","否")</f>
        <v>是</v>
      </c>
    </row>
    <row r="250" s="10" customFormat="true" ht="15" hidden="false" customHeight="true" outlineLevel="0" collapsed="false">
      <c r="A250" s="5" t="n">
        <v>249</v>
      </c>
      <c r="B250" s="15" t="s">
        <v>483</v>
      </c>
      <c r="C250" s="15" t="s">
        <v>467</v>
      </c>
      <c r="D250" s="15" t="s">
        <v>481</v>
      </c>
      <c r="E250" s="14" t="n">
        <v>95</v>
      </c>
      <c r="F250" s="6" t="n">
        <v>3</v>
      </c>
      <c r="G250" s="11" t="s">
        <v>484</v>
      </c>
      <c r="H250" s="11" t="s">
        <v>485</v>
      </c>
      <c r="I250" s="13" t="n">
        <v>77.67</v>
      </c>
      <c r="J250" s="5" t="n">
        <f aca="false">ROUND(I250*0.8,2)</f>
        <v>62.14</v>
      </c>
      <c r="K250" s="5" t="n">
        <f aca="false">H250+J250</f>
        <v>71.9</v>
      </c>
      <c r="L250" s="5" t="n">
        <f aca="false">COUNTIFS(E:E,E250,K:K,"&gt;"&amp;K250)+1</f>
        <v>2</v>
      </c>
      <c r="M250" s="5" t="str">
        <f aca="false">IF(L250&lt;=F250,"是","否")</f>
        <v>是</v>
      </c>
    </row>
    <row r="251" s="10" customFormat="true" ht="15" hidden="false" customHeight="true" outlineLevel="0" collapsed="false">
      <c r="A251" s="5" t="n">
        <v>250</v>
      </c>
      <c r="B251" s="15" t="s">
        <v>486</v>
      </c>
      <c r="C251" s="15" t="s">
        <v>467</v>
      </c>
      <c r="D251" s="15" t="s">
        <v>481</v>
      </c>
      <c r="E251" s="14" t="n">
        <v>95</v>
      </c>
      <c r="F251" s="6" t="n">
        <v>3</v>
      </c>
      <c r="G251" s="11" t="s">
        <v>468</v>
      </c>
      <c r="H251" s="11" t="s">
        <v>469</v>
      </c>
      <c r="I251" s="13" t="n">
        <v>77.67</v>
      </c>
      <c r="J251" s="5" t="n">
        <f aca="false">ROUND(I251*0.8,2)</f>
        <v>62.14</v>
      </c>
      <c r="K251" s="5" t="n">
        <f aca="false">H251+J251</f>
        <v>69.38</v>
      </c>
      <c r="L251" s="5" t="n">
        <f aca="false">COUNTIFS(E:E,E251,K:K,"&gt;"&amp;K251)+1</f>
        <v>3</v>
      </c>
      <c r="M251" s="5" t="str">
        <f aca="false">IF(L251&lt;=F251,"是","否")</f>
        <v>是</v>
      </c>
    </row>
    <row r="252" s="10" customFormat="true" ht="15" hidden="false" customHeight="true" outlineLevel="0" collapsed="false">
      <c r="A252" s="5" t="n">
        <v>251</v>
      </c>
      <c r="B252" s="13" t="s">
        <v>487</v>
      </c>
      <c r="C252" s="13" t="s">
        <v>467</v>
      </c>
      <c r="D252" s="13" t="s">
        <v>481</v>
      </c>
      <c r="E252" s="14" t="n">
        <v>95</v>
      </c>
      <c r="F252" s="6" t="n">
        <v>3</v>
      </c>
      <c r="G252" s="11" t="s">
        <v>49</v>
      </c>
      <c r="H252" s="11" t="s">
        <v>50</v>
      </c>
      <c r="I252" s="13" t="n">
        <v>78.67</v>
      </c>
      <c r="J252" s="5" t="n">
        <f aca="false">ROUND(I252*0.8,2)</f>
        <v>62.94</v>
      </c>
      <c r="K252" s="5" t="n">
        <f aca="false">H252+J252</f>
        <v>67.94</v>
      </c>
      <c r="L252" s="5" t="n">
        <f aca="false">COUNTIFS(E:E,E252,K:K,"&gt;"&amp;K252)+1</f>
        <v>4</v>
      </c>
      <c r="M252" s="5" t="str">
        <f aca="false">IF(L252&lt;=F252,"是","否")</f>
        <v>否</v>
      </c>
    </row>
    <row r="253" s="10" customFormat="true" ht="15" hidden="false" customHeight="true" outlineLevel="0" collapsed="false">
      <c r="A253" s="5" t="n">
        <v>252</v>
      </c>
      <c r="B253" s="13" t="s">
        <v>488</v>
      </c>
      <c r="C253" s="13" t="s">
        <v>467</v>
      </c>
      <c r="D253" s="13" t="s">
        <v>481</v>
      </c>
      <c r="E253" s="14" t="n">
        <v>95</v>
      </c>
      <c r="F253" s="6" t="n">
        <v>3</v>
      </c>
      <c r="G253" s="11" t="s">
        <v>186</v>
      </c>
      <c r="H253" s="11" t="s">
        <v>187</v>
      </c>
      <c r="I253" s="13" t="n">
        <v>75.67</v>
      </c>
      <c r="J253" s="5" t="n">
        <f aca="false">ROUND(I253*0.8,2)</f>
        <v>60.54</v>
      </c>
      <c r="K253" s="5" t="n">
        <f aca="false">H253+J253</f>
        <v>65.58</v>
      </c>
      <c r="L253" s="5" t="n">
        <f aca="false">COUNTIFS(E:E,E253,K:K,"&gt;"&amp;K253)+1</f>
        <v>5</v>
      </c>
      <c r="M253" s="5" t="str">
        <f aca="false">IF(L253&lt;=F253,"是","否")</f>
        <v>否</v>
      </c>
    </row>
    <row r="254" s="10" customFormat="true" ht="15" hidden="false" customHeight="true" outlineLevel="0" collapsed="false">
      <c r="A254" s="5" t="n">
        <v>253</v>
      </c>
      <c r="B254" s="15" t="s">
        <v>489</v>
      </c>
      <c r="C254" s="15" t="s">
        <v>467</v>
      </c>
      <c r="D254" s="15" t="s">
        <v>481</v>
      </c>
      <c r="E254" s="14" t="n">
        <v>95</v>
      </c>
      <c r="F254" s="6" t="n">
        <v>3</v>
      </c>
      <c r="G254" s="11" t="s">
        <v>490</v>
      </c>
      <c r="H254" s="11" t="s">
        <v>491</v>
      </c>
      <c r="I254" s="13" t="n">
        <v>77</v>
      </c>
      <c r="J254" s="5" t="n">
        <f aca="false">ROUND(I254*0.8,2)</f>
        <v>61.6</v>
      </c>
      <c r="K254" s="5" t="n">
        <f aca="false">H254+J254</f>
        <v>65.24</v>
      </c>
      <c r="L254" s="5" t="n">
        <f aca="false">COUNTIFS(E:E,E254,K:K,"&gt;"&amp;K254)+1</f>
        <v>6</v>
      </c>
      <c r="M254" s="5" t="str">
        <f aca="false">IF(L254&lt;=F254,"是","否")</f>
        <v>否</v>
      </c>
    </row>
    <row r="255" s="10" customFormat="true" ht="15" hidden="false" customHeight="true" outlineLevel="0" collapsed="false">
      <c r="A255" s="5" t="n">
        <v>254</v>
      </c>
      <c r="B255" s="15" t="s">
        <v>492</v>
      </c>
      <c r="C255" s="15" t="s">
        <v>467</v>
      </c>
      <c r="D255" s="15" t="s">
        <v>481</v>
      </c>
      <c r="E255" s="14" t="n">
        <v>95</v>
      </c>
      <c r="F255" s="6" t="n">
        <v>3</v>
      </c>
      <c r="G255" s="11" t="s">
        <v>52</v>
      </c>
      <c r="H255" s="11" t="s">
        <v>52</v>
      </c>
      <c r="I255" s="13" t="n">
        <v>79</v>
      </c>
      <c r="J255" s="5" t="n">
        <f aca="false">ROUND(I255*0.8,2)</f>
        <v>63.2</v>
      </c>
      <c r="K255" s="5" t="n">
        <f aca="false">H255+J255</f>
        <v>63.2</v>
      </c>
      <c r="L255" s="5" t="n">
        <f aca="false">COUNTIFS(E:E,E255,K:K,"&gt;"&amp;K255)+1</f>
        <v>7</v>
      </c>
      <c r="M255" s="5" t="str">
        <f aca="false">IF(L255&lt;=F255,"是","否")</f>
        <v>否</v>
      </c>
    </row>
    <row r="256" s="10" customFormat="true" ht="15" hidden="false" customHeight="true" outlineLevel="0" collapsed="false">
      <c r="A256" s="5" t="n">
        <v>255</v>
      </c>
      <c r="B256" s="15" t="s">
        <v>493</v>
      </c>
      <c r="C256" s="15" t="s">
        <v>467</v>
      </c>
      <c r="D256" s="15" t="s">
        <v>481</v>
      </c>
      <c r="E256" s="14" t="n">
        <v>95</v>
      </c>
      <c r="F256" s="6" t="n">
        <v>3</v>
      </c>
      <c r="G256" s="11" t="s">
        <v>172</v>
      </c>
      <c r="H256" s="11" t="s">
        <v>494</v>
      </c>
      <c r="I256" s="13" t="n">
        <v>72.67</v>
      </c>
      <c r="J256" s="5" t="n">
        <f aca="false">ROUND(I256*0.8,2)</f>
        <v>58.14</v>
      </c>
      <c r="K256" s="5" t="n">
        <f aca="false">H256+J256</f>
        <v>58.54</v>
      </c>
      <c r="L256" s="5" t="n">
        <f aca="false">COUNTIFS(E:E,E256,K:K,"&gt;"&amp;K256)+1</f>
        <v>8</v>
      </c>
      <c r="M256" s="5" t="str">
        <f aca="false">IF(L256&lt;=F256,"是","否")</f>
        <v>否</v>
      </c>
    </row>
    <row r="257" s="10" customFormat="true" ht="15" hidden="false" customHeight="true" outlineLevel="0" collapsed="false">
      <c r="A257" s="5" t="n">
        <v>256</v>
      </c>
      <c r="B257" s="15" t="s">
        <v>495</v>
      </c>
      <c r="C257" s="15" t="s">
        <v>467</v>
      </c>
      <c r="D257" s="15" t="s">
        <v>481</v>
      </c>
      <c r="E257" s="14" t="n">
        <v>95</v>
      </c>
      <c r="F257" s="6" t="n">
        <v>3</v>
      </c>
      <c r="G257" s="11" t="s">
        <v>167</v>
      </c>
      <c r="H257" s="11" t="s">
        <v>168</v>
      </c>
      <c r="I257" s="13" t="n">
        <v>0</v>
      </c>
      <c r="J257" s="5" t="n">
        <f aca="false">ROUND(I257*0.8,2)</f>
        <v>0</v>
      </c>
      <c r="K257" s="5" t="n">
        <f aca="false">H257+J257</f>
        <v>5.6</v>
      </c>
      <c r="L257" s="5" t="n">
        <f aca="false">COUNTIFS(E:E,E257,K:K,"&gt;"&amp;K257)+1</f>
        <v>9</v>
      </c>
      <c r="M257" s="5" t="str">
        <f aca="false">IF(L257&lt;=F257,"是","否")</f>
        <v>否</v>
      </c>
    </row>
    <row r="258" s="10" customFormat="true" ht="15" hidden="false" customHeight="true" outlineLevel="0" collapsed="false">
      <c r="A258" s="5" t="n">
        <v>257</v>
      </c>
      <c r="B258" s="15" t="s">
        <v>496</v>
      </c>
      <c r="C258" s="15" t="s">
        <v>467</v>
      </c>
      <c r="D258" s="15" t="s">
        <v>497</v>
      </c>
      <c r="E258" s="14" t="n">
        <v>96</v>
      </c>
      <c r="F258" s="6" t="n">
        <v>1</v>
      </c>
      <c r="G258" s="11" t="s">
        <v>228</v>
      </c>
      <c r="H258" s="11" t="s">
        <v>229</v>
      </c>
      <c r="I258" s="13" t="n">
        <v>79.67</v>
      </c>
      <c r="J258" s="5" t="n">
        <f aca="false">ROUND(I258*0.8,2)</f>
        <v>63.74</v>
      </c>
      <c r="K258" s="5" t="n">
        <f aca="false">H258+J258</f>
        <v>70.34</v>
      </c>
      <c r="L258" s="5" t="n">
        <f aca="false">COUNTIFS(E:E,E258,K:K,"&gt;"&amp;K258)+1</f>
        <v>1</v>
      </c>
      <c r="M258" s="5" t="str">
        <f aca="false">IF(L258&lt;=F258,"是","否")</f>
        <v>是</v>
      </c>
    </row>
    <row r="259" s="10" customFormat="true" ht="15" hidden="false" customHeight="true" outlineLevel="0" collapsed="false">
      <c r="A259" s="5" t="n">
        <v>258</v>
      </c>
      <c r="B259" s="15" t="s">
        <v>498</v>
      </c>
      <c r="C259" s="15" t="s">
        <v>467</v>
      </c>
      <c r="D259" s="15" t="s">
        <v>497</v>
      </c>
      <c r="E259" s="14" t="n">
        <v>96</v>
      </c>
      <c r="F259" s="6" t="n">
        <v>1</v>
      </c>
      <c r="G259" s="11" t="s">
        <v>49</v>
      </c>
      <c r="H259" s="11" t="s">
        <v>50</v>
      </c>
      <c r="I259" s="13" t="n">
        <v>81.33</v>
      </c>
      <c r="J259" s="5" t="n">
        <f aca="false">ROUND(I259*0.8,2)</f>
        <v>65.06</v>
      </c>
      <c r="K259" s="5" t="n">
        <f aca="false">H259+J259</f>
        <v>70.06</v>
      </c>
      <c r="L259" s="5" t="n">
        <f aca="false">COUNTIFS(E:E,E259,K:K,"&gt;"&amp;K259)+1</f>
        <v>2</v>
      </c>
      <c r="M259" s="5" t="str">
        <f aca="false">IF(L259&lt;=F259,"是","否")</f>
        <v>否</v>
      </c>
    </row>
    <row r="260" s="10" customFormat="true" ht="15" hidden="false" customHeight="true" outlineLevel="0" collapsed="false">
      <c r="A260" s="5" t="n">
        <v>259</v>
      </c>
      <c r="B260" s="15" t="s">
        <v>280</v>
      </c>
      <c r="C260" s="15" t="s">
        <v>467</v>
      </c>
      <c r="D260" s="15" t="s">
        <v>497</v>
      </c>
      <c r="E260" s="14" t="n">
        <v>96</v>
      </c>
      <c r="F260" s="6" t="n">
        <v>1</v>
      </c>
      <c r="G260" s="11" t="s">
        <v>499</v>
      </c>
      <c r="H260" s="11" t="s">
        <v>500</v>
      </c>
      <c r="I260" s="13" t="n">
        <v>75.67</v>
      </c>
      <c r="J260" s="5" t="n">
        <f aca="false">ROUND(I260*0.8,2)</f>
        <v>60.54</v>
      </c>
      <c r="K260" s="5" t="n">
        <f aca="false">H260+J260</f>
        <v>68.7</v>
      </c>
      <c r="L260" s="5" t="n">
        <f aca="false">COUNTIFS(E:E,E260,K:K,"&gt;"&amp;K260)+1</f>
        <v>3</v>
      </c>
      <c r="M260" s="5" t="str">
        <f aca="false">IF(L260&lt;=F260,"是","否")</f>
        <v>否</v>
      </c>
    </row>
    <row r="261" s="10" customFormat="true" ht="15" hidden="false" customHeight="true" outlineLevel="0" collapsed="false">
      <c r="A261" s="5" t="n">
        <v>260</v>
      </c>
      <c r="B261" s="15" t="s">
        <v>501</v>
      </c>
      <c r="C261" s="15" t="s">
        <v>467</v>
      </c>
      <c r="D261" s="15" t="s">
        <v>497</v>
      </c>
      <c r="E261" s="14" t="n">
        <v>96</v>
      </c>
      <c r="F261" s="6" t="n">
        <v>1</v>
      </c>
      <c r="G261" s="11" t="s">
        <v>171</v>
      </c>
      <c r="H261" s="11" t="s">
        <v>172</v>
      </c>
      <c r="I261" s="13" t="n">
        <v>79</v>
      </c>
      <c r="J261" s="5" t="n">
        <f aca="false">ROUND(I261*0.8,2)</f>
        <v>63.2</v>
      </c>
      <c r="K261" s="5" t="n">
        <f aca="false">H261+J261</f>
        <v>65.2</v>
      </c>
      <c r="L261" s="5" t="n">
        <f aca="false">COUNTIFS(E:E,E261,K:K,"&gt;"&amp;K261)+1</f>
        <v>4</v>
      </c>
      <c r="M261" s="5" t="str">
        <f aca="false">IF(L261&lt;=F261,"是","否")</f>
        <v>否</v>
      </c>
    </row>
    <row r="262" s="10" customFormat="true" ht="15" hidden="false" customHeight="true" outlineLevel="0" collapsed="false">
      <c r="A262" s="5" t="n">
        <v>261</v>
      </c>
      <c r="B262" s="15" t="s">
        <v>502</v>
      </c>
      <c r="C262" s="15" t="s">
        <v>467</v>
      </c>
      <c r="D262" s="15" t="s">
        <v>503</v>
      </c>
      <c r="E262" s="14" t="n">
        <v>97</v>
      </c>
      <c r="F262" s="6" t="n">
        <v>1</v>
      </c>
      <c r="G262" s="11" t="s">
        <v>504</v>
      </c>
      <c r="H262" s="11" t="s">
        <v>505</v>
      </c>
      <c r="I262" s="13" t="n">
        <v>78.33</v>
      </c>
      <c r="J262" s="5" t="n">
        <f aca="false">ROUND(I262*0.8,2)</f>
        <v>62.66</v>
      </c>
      <c r="K262" s="5" t="n">
        <f aca="false">H262+J262</f>
        <v>70.14</v>
      </c>
      <c r="L262" s="5" t="n">
        <f aca="false">COUNTIFS(E:E,E262,K:K,"&gt;"&amp;K262)+1</f>
        <v>1</v>
      </c>
      <c r="M262" s="5" t="str">
        <f aca="false">IF(L262&lt;=F262,"是","否")</f>
        <v>是</v>
      </c>
    </row>
    <row r="263" s="10" customFormat="true" ht="15" hidden="false" customHeight="true" outlineLevel="0" collapsed="false">
      <c r="A263" s="5" t="n">
        <v>262</v>
      </c>
      <c r="B263" s="15" t="s">
        <v>506</v>
      </c>
      <c r="C263" s="15" t="s">
        <v>467</v>
      </c>
      <c r="D263" s="15" t="s">
        <v>503</v>
      </c>
      <c r="E263" s="14" t="n">
        <v>97</v>
      </c>
      <c r="F263" s="6" t="n">
        <v>1</v>
      </c>
      <c r="G263" s="11" t="s">
        <v>215</v>
      </c>
      <c r="H263" s="11" t="s">
        <v>282</v>
      </c>
      <c r="I263" s="13" t="n">
        <v>78.33</v>
      </c>
      <c r="J263" s="5" t="n">
        <f aca="false">ROUND(I263*0.8,2)</f>
        <v>62.66</v>
      </c>
      <c r="K263" s="5" t="n">
        <f aca="false">H263+J263</f>
        <v>68.06</v>
      </c>
      <c r="L263" s="5" t="n">
        <f aca="false">COUNTIFS(E:E,E263,K:K,"&gt;"&amp;K263)+1</f>
        <v>2</v>
      </c>
      <c r="M263" s="5" t="str">
        <f aca="false">IF(L263&lt;=F263,"是","否")</f>
        <v>否</v>
      </c>
    </row>
    <row r="264" s="10" customFormat="true" ht="15" hidden="false" customHeight="true" outlineLevel="0" collapsed="false">
      <c r="A264" s="5" t="n">
        <v>263</v>
      </c>
      <c r="B264" s="15" t="s">
        <v>507</v>
      </c>
      <c r="C264" s="15" t="s">
        <v>467</v>
      </c>
      <c r="D264" s="15" t="s">
        <v>503</v>
      </c>
      <c r="E264" s="14" t="n">
        <v>97</v>
      </c>
      <c r="F264" s="6" t="n">
        <v>1</v>
      </c>
      <c r="G264" s="11" t="s">
        <v>49</v>
      </c>
      <c r="H264" s="11" t="s">
        <v>50</v>
      </c>
      <c r="I264" s="13" t="n">
        <v>76</v>
      </c>
      <c r="J264" s="5" t="n">
        <f aca="false">ROUND(I264*0.8,2)</f>
        <v>60.8</v>
      </c>
      <c r="K264" s="5" t="n">
        <f aca="false">H264+J264</f>
        <v>65.8</v>
      </c>
      <c r="L264" s="5" t="n">
        <f aca="false">COUNTIFS(E:E,E264,K:K,"&gt;"&amp;K264)+1</f>
        <v>3</v>
      </c>
      <c r="M264" s="5" t="str">
        <f aca="false">IF(L264&lt;=F264,"是","否")</f>
        <v>否</v>
      </c>
    </row>
    <row r="265" s="10" customFormat="true" ht="15" hidden="false" customHeight="true" outlineLevel="0" collapsed="false">
      <c r="A265" s="5" t="n">
        <v>264</v>
      </c>
      <c r="B265" s="15" t="s">
        <v>508</v>
      </c>
      <c r="C265" s="15" t="s">
        <v>467</v>
      </c>
      <c r="D265" s="15" t="s">
        <v>509</v>
      </c>
      <c r="E265" s="14" t="n">
        <v>99</v>
      </c>
      <c r="F265" s="6" t="n">
        <v>1</v>
      </c>
      <c r="G265" s="11" t="s">
        <v>200</v>
      </c>
      <c r="H265" s="11" t="s">
        <v>201</v>
      </c>
      <c r="I265" s="13" t="n">
        <v>79</v>
      </c>
      <c r="J265" s="5" t="n">
        <f aca="false">ROUND(I265*0.8,2)</f>
        <v>63.2</v>
      </c>
      <c r="K265" s="5" t="n">
        <f aca="false">H265+J265</f>
        <v>72.04</v>
      </c>
      <c r="L265" s="5" t="n">
        <f aca="false">COUNTIFS(E:E,E265,K:K,"&gt;"&amp;K265)+1</f>
        <v>1</v>
      </c>
      <c r="M265" s="5" t="str">
        <f aca="false">IF(L265&lt;=F265,"是","否")</f>
        <v>是</v>
      </c>
    </row>
    <row r="266" s="10" customFormat="true" ht="15" hidden="false" customHeight="true" outlineLevel="0" collapsed="false">
      <c r="A266" s="5" t="n">
        <v>265</v>
      </c>
      <c r="B266" s="15" t="s">
        <v>510</v>
      </c>
      <c r="C266" s="15" t="s">
        <v>467</v>
      </c>
      <c r="D266" s="15" t="s">
        <v>509</v>
      </c>
      <c r="E266" s="14" t="n">
        <v>99</v>
      </c>
      <c r="F266" s="6" t="n">
        <v>1</v>
      </c>
      <c r="G266" s="11" t="s">
        <v>167</v>
      </c>
      <c r="H266" s="11" t="s">
        <v>168</v>
      </c>
      <c r="I266" s="13" t="n">
        <v>77.33</v>
      </c>
      <c r="J266" s="5" t="n">
        <f aca="false">ROUND(I266*0.8,2)</f>
        <v>61.86</v>
      </c>
      <c r="K266" s="5" t="n">
        <f aca="false">H266+J266</f>
        <v>67.46</v>
      </c>
      <c r="L266" s="5" t="n">
        <f aca="false">COUNTIFS(E:E,E266,K:K,"&gt;"&amp;K266)+1</f>
        <v>2</v>
      </c>
      <c r="M266" s="5" t="str">
        <f aca="false">IF(L266&lt;=F266,"是","否")</f>
        <v>否</v>
      </c>
    </row>
    <row r="267" s="10" customFormat="true" ht="15" hidden="false" customHeight="true" outlineLevel="0" collapsed="false">
      <c r="A267" s="5" t="n">
        <v>266</v>
      </c>
      <c r="B267" s="15" t="s">
        <v>511</v>
      </c>
      <c r="C267" s="15" t="s">
        <v>467</v>
      </c>
      <c r="D267" s="15" t="s">
        <v>509</v>
      </c>
      <c r="E267" s="14" t="n">
        <v>99</v>
      </c>
      <c r="F267" s="6" t="n">
        <v>1</v>
      </c>
      <c r="G267" s="11" t="s">
        <v>512</v>
      </c>
      <c r="H267" s="11" t="s">
        <v>513</v>
      </c>
      <c r="I267" s="13" t="n">
        <v>0</v>
      </c>
      <c r="J267" s="5" t="n">
        <f aca="false">ROUND(I267*0.8,2)</f>
        <v>0</v>
      </c>
      <c r="K267" s="5" t="n">
        <f aca="false">H267+J267</f>
        <v>5.24</v>
      </c>
      <c r="L267" s="5" t="n">
        <f aca="false">COUNTIFS(E:E,E267,K:K,"&gt;"&amp;K267)+1</f>
        <v>3</v>
      </c>
      <c r="M267" s="5" t="str">
        <f aca="false">IF(L267&lt;=F267,"是","否")</f>
        <v>否</v>
      </c>
    </row>
    <row r="268" s="10" customFormat="true" ht="15" hidden="false" customHeight="true" outlineLevel="0" collapsed="false">
      <c r="A268" s="5" t="n">
        <v>267</v>
      </c>
      <c r="B268" s="18" t="s">
        <v>514</v>
      </c>
      <c r="C268" s="18" t="s">
        <v>515</v>
      </c>
      <c r="D268" s="18" t="s">
        <v>516</v>
      </c>
      <c r="E268" s="19" t="n">
        <v>104</v>
      </c>
      <c r="F268" s="6" t="n">
        <v>1</v>
      </c>
      <c r="G268" s="6" t="n">
        <v>26</v>
      </c>
      <c r="H268" s="11" t="s">
        <v>250</v>
      </c>
      <c r="I268" s="13" t="n">
        <v>82.33</v>
      </c>
      <c r="J268" s="5" t="n">
        <f aca="false">ROUND(I268*0.8,2)</f>
        <v>65.86</v>
      </c>
      <c r="K268" s="5" t="n">
        <f aca="false">H268+J268</f>
        <v>71.06</v>
      </c>
      <c r="L268" s="5" t="n">
        <f aca="false">COUNTIFS(E:E,E268,K:K,"&gt;"&amp;K268)+1</f>
        <v>1</v>
      </c>
      <c r="M268" s="5" t="str">
        <f aca="false">IF(L268&lt;=F268,"是","否")</f>
        <v>是</v>
      </c>
    </row>
    <row r="269" s="10" customFormat="true" ht="15" hidden="false" customHeight="true" outlineLevel="0" collapsed="false">
      <c r="A269" s="5" t="n">
        <v>268</v>
      </c>
      <c r="B269" s="18" t="s">
        <v>517</v>
      </c>
      <c r="C269" s="18" t="s">
        <v>515</v>
      </c>
      <c r="D269" s="18" t="s">
        <v>516</v>
      </c>
      <c r="E269" s="19" t="n">
        <v>104</v>
      </c>
      <c r="F269" s="6" t="n">
        <v>1</v>
      </c>
      <c r="G269" s="6" t="n">
        <v>28</v>
      </c>
      <c r="H269" s="11" t="s">
        <v>168</v>
      </c>
      <c r="I269" s="13" t="n">
        <v>81.33</v>
      </c>
      <c r="J269" s="5" t="n">
        <f aca="false">ROUND(I269*0.8,2)</f>
        <v>65.06</v>
      </c>
      <c r="K269" s="5" t="n">
        <f aca="false">H269+J269</f>
        <v>70.66</v>
      </c>
      <c r="L269" s="5" t="n">
        <f aca="false">COUNTIFS(E:E,E269,K:K,"&gt;"&amp;K269)+1</f>
        <v>2</v>
      </c>
      <c r="M269" s="5" t="str">
        <f aca="false">IF(L269&lt;=F269,"是","否")</f>
        <v>否</v>
      </c>
    </row>
    <row r="270" s="10" customFormat="true" ht="15" hidden="false" customHeight="true" outlineLevel="0" collapsed="false">
      <c r="A270" s="5" t="n">
        <v>269</v>
      </c>
      <c r="B270" s="15" t="s">
        <v>518</v>
      </c>
      <c r="C270" s="15" t="s">
        <v>515</v>
      </c>
      <c r="D270" s="15" t="s">
        <v>519</v>
      </c>
      <c r="E270" s="14" t="n">
        <v>104</v>
      </c>
      <c r="F270" s="6" t="n">
        <v>1</v>
      </c>
      <c r="G270" s="11" t="s">
        <v>31</v>
      </c>
      <c r="H270" s="11" t="s">
        <v>99</v>
      </c>
      <c r="I270" s="13" t="n">
        <v>78.67</v>
      </c>
      <c r="J270" s="5" t="n">
        <f aca="false">ROUND(I270*0.8,2)</f>
        <v>62.94</v>
      </c>
      <c r="K270" s="5" t="n">
        <f aca="false">H270+J270</f>
        <v>69.98</v>
      </c>
      <c r="L270" s="5" t="n">
        <f aca="false">COUNTIFS(E:E,E270,K:K,"&gt;"&amp;K270)+1</f>
        <v>3</v>
      </c>
      <c r="M270" s="5" t="str">
        <f aca="false">IF(L270&lt;=F270,"是","否")</f>
        <v>否</v>
      </c>
    </row>
    <row r="271" s="10" customFormat="true" ht="15" hidden="false" customHeight="true" outlineLevel="0" collapsed="false">
      <c r="A271" s="5" t="n">
        <v>270</v>
      </c>
      <c r="B271" s="15" t="s">
        <v>520</v>
      </c>
      <c r="C271" s="15" t="s">
        <v>515</v>
      </c>
      <c r="D271" s="15" t="s">
        <v>519</v>
      </c>
      <c r="E271" s="14" t="n">
        <v>104</v>
      </c>
      <c r="F271" s="6" t="n">
        <v>1</v>
      </c>
      <c r="G271" s="6" t="n">
        <v>27.2</v>
      </c>
      <c r="H271" s="6" t="n">
        <v>5.44</v>
      </c>
      <c r="I271" s="13" t="n">
        <v>80</v>
      </c>
      <c r="J271" s="5" t="n">
        <f aca="false">ROUND(I271*0.8,2)</f>
        <v>64</v>
      </c>
      <c r="K271" s="5" t="n">
        <f aca="false">H271+J271</f>
        <v>69.44</v>
      </c>
      <c r="L271" s="5" t="n">
        <f aca="false">COUNTIFS(E:E,E271,K:K,"&gt;"&amp;K271)+1</f>
        <v>4</v>
      </c>
      <c r="M271" s="5" t="str">
        <f aca="false">IF(L271&lt;=F271,"是","否")</f>
        <v>否</v>
      </c>
    </row>
    <row r="272" s="10" customFormat="true" ht="15" hidden="false" customHeight="true" outlineLevel="0" collapsed="false">
      <c r="A272" s="5" t="n">
        <v>271</v>
      </c>
      <c r="B272" s="15" t="s">
        <v>521</v>
      </c>
      <c r="C272" s="15" t="s">
        <v>515</v>
      </c>
      <c r="D272" s="15" t="s">
        <v>519</v>
      </c>
      <c r="E272" s="14" t="n">
        <v>104</v>
      </c>
      <c r="F272" s="6" t="n">
        <v>1</v>
      </c>
      <c r="G272" s="6" t="n">
        <v>10</v>
      </c>
      <c r="H272" s="6" t="n">
        <v>2</v>
      </c>
      <c r="I272" s="13" t="n">
        <v>77</v>
      </c>
      <c r="J272" s="5" t="n">
        <f aca="false">ROUND(I272*0.8,2)</f>
        <v>61.6</v>
      </c>
      <c r="K272" s="5" t="n">
        <f aca="false">H272+J272</f>
        <v>63.6</v>
      </c>
      <c r="L272" s="5" t="n">
        <f aca="false">COUNTIFS(E:E,E272,K:K,"&gt;"&amp;K272)+1</f>
        <v>5</v>
      </c>
      <c r="M272" s="5" t="str">
        <f aca="false">IF(L272&lt;=F272,"是","否")</f>
        <v>否</v>
      </c>
    </row>
    <row r="273" s="10" customFormat="true" ht="15" hidden="false" customHeight="true" outlineLevel="0" collapsed="false">
      <c r="A273" s="5" t="n">
        <v>272</v>
      </c>
      <c r="B273" s="15" t="s">
        <v>522</v>
      </c>
      <c r="C273" s="15" t="s">
        <v>515</v>
      </c>
      <c r="D273" s="15" t="s">
        <v>519</v>
      </c>
      <c r="E273" s="14" t="n">
        <v>104</v>
      </c>
      <c r="F273" s="6" t="n">
        <v>1</v>
      </c>
      <c r="G273" s="6" t="n">
        <v>31.6</v>
      </c>
      <c r="H273" s="6" t="n">
        <v>6.32</v>
      </c>
      <c r="I273" s="13" t="n">
        <v>0</v>
      </c>
      <c r="J273" s="5" t="n">
        <f aca="false">ROUND(I273*0.8,2)</f>
        <v>0</v>
      </c>
      <c r="K273" s="5" t="n">
        <f aca="false">H273+J273</f>
        <v>6.32</v>
      </c>
      <c r="L273" s="5" t="n">
        <f aca="false">COUNTIFS(E:E,E273,K:K,"&gt;"&amp;K273)+1</f>
        <v>6</v>
      </c>
      <c r="M273" s="5" t="str">
        <f aca="false">IF(L273&lt;=F273,"是","否")</f>
        <v>否</v>
      </c>
    </row>
    <row r="274" s="10" customFormat="true" ht="15" hidden="false" customHeight="true" outlineLevel="0" collapsed="false">
      <c r="A274" s="5" t="n">
        <v>273</v>
      </c>
      <c r="B274" s="18" t="s">
        <v>523</v>
      </c>
      <c r="C274" s="18" t="s">
        <v>524</v>
      </c>
      <c r="D274" s="18" t="s">
        <v>67</v>
      </c>
      <c r="E274" s="19" t="n">
        <v>106</v>
      </c>
      <c r="F274" s="6" t="n">
        <v>1</v>
      </c>
      <c r="G274" s="11" t="s">
        <v>215</v>
      </c>
      <c r="H274" s="11" t="s">
        <v>282</v>
      </c>
      <c r="I274" s="13" t="n">
        <v>83.67</v>
      </c>
      <c r="J274" s="5" t="n">
        <f aca="false">ROUND(I274*0.8,2)</f>
        <v>66.94</v>
      </c>
      <c r="K274" s="5" t="n">
        <f aca="false">H274+J274</f>
        <v>72.34</v>
      </c>
      <c r="L274" s="5" t="n">
        <f aca="false">COUNTIFS(E:E,E274,K:K,"&gt;"&amp;K274)+1</f>
        <v>1</v>
      </c>
      <c r="M274" s="5" t="str">
        <f aca="false">IF(L274&lt;=F274,"是","否")</f>
        <v>是</v>
      </c>
    </row>
    <row r="275" s="10" customFormat="true" ht="15" hidden="false" customHeight="true" outlineLevel="0" collapsed="false">
      <c r="A275" s="5" t="n">
        <v>274</v>
      </c>
      <c r="B275" s="18" t="s">
        <v>525</v>
      </c>
      <c r="C275" s="18" t="s">
        <v>524</v>
      </c>
      <c r="D275" s="18" t="s">
        <v>67</v>
      </c>
      <c r="E275" s="19" t="n">
        <v>106</v>
      </c>
      <c r="F275" s="6" t="n">
        <v>1</v>
      </c>
      <c r="G275" s="11" t="s">
        <v>215</v>
      </c>
      <c r="H275" s="11" t="s">
        <v>282</v>
      </c>
      <c r="I275" s="13" t="n">
        <v>0</v>
      </c>
      <c r="J275" s="5" t="n">
        <f aca="false">ROUND(I275*0.8,2)</f>
        <v>0</v>
      </c>
      <c r="K275" s="5" t="n">
        <f aca="false">H275+J275</f>
        <v>5.4</v>
      </c>
      <c r="L275" s="5" t="n">
        <f aca="false">COUNTIFS(E:E,E275,K:K,"&gt;"&amp;K275)+1</f>
        <v>2</v>
      </c>
      <c r="M275" s="5" t="str">
        <f aca="false">IF(L275&lt;=F275,"是","否")</f>
        <v>否</v>
      </c>
    </row>
    <row r="276" s="10" customFormat="true" ht="15" hidden="false" customHeight="true" outlineLevel="0" collapsed="false">
      <c r="A276" s="5" t="n">
        <v>275</v>
      </c>
      <c r="B276" s="15" t="s">
        <v>526</v>
      </c>
      <c r="C276" s="15" t="s">
        <v>524</v>
      </c>
      <c r="D276" s="15" t="s">
        <v>137</v>
      </c>
      <c r="E276" s="14" t="n">
        <v>107</v>
      </c>
      <c r="F276" s="6" t="n">
        <v>1</v>
      </c>
      <c r="G276" s="11" t="s">
        <v>68</v>
      </c>
      <c r="H276" s="11" t="s">
        <v>69</v>
      </c>
      <c r="I276" s="13" t="n">
        <v>77.67</v>
      </c>
      <c r="J276" s="5" t="n">
        <f aca="false">ROUND(I276*0.8,2)</f>
        <v>62.14</v>
      </c>
      <c r="K276" s="5" t="n">
        <f aca="false">H276+J276</f>
        <v>68.94</v>
      </c>
      <c r="L276" s="5" t="n">
        <f aca="false">COUNTIFS(E:E,E276,K:K,"&gt;"&amp;K276)+1</f>
        <v>1</v>
      </c>
      <c r="M276" s="5" t="str">
        <f aca="false">IF(L276&lt;=F276,"是","否")</f>
        <v>是</v>
      </c>
    </row>
    <row r="277" s="10" customFormat="true" ht="15" hidden="false" customHeight="true" outlineLevel="0" collapsed="false">
      <c r="A277" s="5" t="n">
        <v>276</v>
      </c>
      <c r="B277" s="15" t="s">
        <v>527</v>
      </c>
      <c r="C277" s="15" t="s">
        <v>524</v>
      </c>
      <c r="D277" s="15" t="s">
        <v>137</v>
      </c>
      <c r="E277" s="14" t="n">
        <v>107</v>
      </c>
      <c r="F277" s="6" t="n">
        <v>1</v>
      </c>
      <c r="G277" s="11" t="s">
        <v>528</v>
      </c>
      <c r="H277" s="11" t="s">
        <v>529</v>
      </c>
      <c r="I277" s="13" t="n">
        <v>0</v>
      </c>
      <c r="J277" s="5" t="n">
        <f aca="false">ROUND(I277*0.8,2)</f>
        <v>0</v>
      </c>
      <c r="K277" s="5" t="n">
        <f aca="false">H277+J277</f>
        <v>4.4</v>
      </c>
      <c r="L277" s="5" t="n">
        <f aca="false">COUNTIFS(E:E,E277,K:K,"&gt;"&amp;K277)+1</f>
        <v>2</v>
      </c>
      <c r="M277" s="12" t="s">
        <v>100</v>
      </c>
    </row>
    <row r="278" s="10" customFormat="true" ht="15" hidden="false" customHeight="true" outlineLevel="0" collapsed="false">
      <c r="A278" s="5" t="n">
        <v>277</v>
      </c>
      <c r="B278" s="18" t="s">
        <v>530</v>
      </c>
      <c r="C278" s="18" t="s">
        <v>524</v>
      </c>
      <c r="D278" s="18" t="s">
        <v>531</v>
      </c>
      <c r="E278" s="19" t="n">
        <v>114</v>
      </c>
      <c r="F278" s="6" t="n">
        <v>2</v>
      </c>
      <c r="G278" s="11" t="s">
        <v>301</v>
      </c>
      <c r="H278" s="11" t="s">
        <v>302</v>
      </c>
      <c r="I278" s="13" t="n">
        <v>84.67</v>
      </c>
      <c r="J278" s="5" t="n">
        <f aca="false">ROUND(I278*0.8,2)</f>
        <v>67.74</v>
      </c>
      <c r="K278" s="5" t="n">
        <f aca="false">H278+J278</f>
        <v>75.14</v>
      </c>
      <c r="L278" s="5" t="n">
        <f aca="false">COUNTIFS(E:E,E278,K:K,"&gt;"&amp;K278)+1</f>
        <v>1</v>
      </c>
      <c r="M278" s="5" t="str">
        <f aca="false">IF(L278&lt;=F278,"是","否")</f>
        <v>是</v>
      </c>
    </row>
    <row r="279" s="10" customFormat="true" ht="15" hidden="false" customHeight="true" outlineLevel="0" collapsed="false">
      <c r="A279" s="5" t="n">
        <v>278</v>
      </c>
      <c r="B279" s="20" t="s">
        <v>532</v>
      </c>
      <c r="C279" s="20" t="s">
        <v>524</v>
      </c>
      <c r="D279" s="20" t="s">
        <v>531</v>
      </c>
      <c r="E279" s="21" t="n">
        <v>114</v>
      </c>
      <c r="F279" s="6" t="n">
        <v>2</v>
      </c>
      <c r="G279" s="11" t="s">
        <v>127</v>
      </c>
      <c r="H279" s="11" t="s">
        <v>128</v>
      </c>
      <c r="I279" s="13" t="n">
        <v>0</v>
      </c>
      <c r="J279" s="5" t="n">
        <f aca="false">ROUND(I279*0.8,2)</f>
        <v>0</v>
      </c>
      <c r="K279" s="5" t="n">
        <f aca="false">H279+J279</f>
        <v>8.4</v>
      </c>
      <c r="L279" s="5" t="n">
        <f aca="false">COUNTIFS(E:E,E279,K:K,"&gt;"&amp;K279)+1</f>
        <v>2</v>
      </c>
      <c r="M279" s="12" t="s">
        <v>100</v>
      </c>
    </row>
    <row r="280" s="10" customFormat="true" ht="15" hidden="false" customHeight="true" outlineLevel="0" collapsed="false">
      <c r="A280" s="5" t="n">
        <v>279</v>
      </c>
      <c r="B280" s="18" t="s">
        <v>533</v>
      </c>
      <c r="C280" s="18" t="s">
        <v>524</v>
      </c>
      <c r="D280" s="18" t="s">
        <v>531</v>
      </c>
      <c r="E280" s="19" t="n">
        <v>114</v>
      </c>
      <c r="F280" s="6" t="n">
        <v>2</v>
      </c>
      <c r="G280" s="11" t="s">
        <v>49</v>
      </c>
      <c r="H280" s="11" t="s">
        <v>50</v>
      </c>
      <c r="I280" s="13" t="n">
        <v>0</v>
      </c>
      <c r="J280" s="5" t="n">
        <f aca="false">ROUND(I280*0.8,2)</f>
        <v>0</v>
      </c>
      <c r="K280" s="5" t="n">
        <f aca="false">H280+J280</f>
        <v>5</v>
      </c>
      <c r="L280" s="5" t="n">
        <f aca="false">COUNTIFS(E:E,E280,K:K,"&gt;"&amp;K280)+1</f>
        <v>3</v>
      </c>
      <c r="M280" s="12" t="s">
        <v>100</v>
      </c>
    </row>
    <row r="281" s="10" customFormat="true" ht="15" hidden="false" customHeight="true" outlineLevel="0" collapsed="false">
      <c r="A281" s="5" t="n">
        <v>280</v>
      </c>
      <c r="B281" s="18" t="s">
        <v>534</v>
      </c>
      <c r="C281" s="18" t="s">
        <v>524</v>
      </c>
      <c r="D281" s="18" t="s">
        <v>531</v>
      </c>
      <c r="E281" s="19" t="n">
        <v>114</v>
      </c>
      <c r="F281" s="6" t="n">
        <v>2</v>
      </c>
      <c r="G281" s="11" t="s">
        <v>49</v>
      </c>
      <c r="H281" s="11" t="s">
        <v>50</v>
      </c>
      <c r="I281" s="13" t="n">
        <v>0</v>
      </c>
      <c r="J281" s="5" t="n">
        <f aca="false">ROUND(I281*0.8,2)</f>
        <v>0</v>
      </c>
      <c r="K281" s="5" t="n">
        <f aca="false">H281+J281</f>
        <v>5</v>
      </c>
      <c r="L281" s="5" t="n">
        <f aca="false">COUNTIFS(E:E,E281,K:K,"&gt;"&amp;K281)+1</f>
        <v>3</v>
      </c>
      <c r="M281" s="5" t="str">
        <f aca="false">IF(L281&lt;=F281,"是","否")</f>
        <v>否</v>
      </c>
    </row>
    <row r="282" s="10" customFormat="true" ht="15" hidden="false" customHeight="true" outlineLevel="0" collapsed="false">
      <c r="A282" s="5" t="n">
        <v>281</v>
      </c>
      <c r="B282" s="15" t="s">
        <v>535</v>
      </c>
      <c r="C282" s="15" t="s">
        <v>524</v>
      </c>
      <c r="D282" s="15" t="s">
        <v>536</v>
      </c>
      <c r="E282" s="14" t="n">
        <v>116</v>
      </c>
      <c r="F282" s="6" t="n">
        <v>1</v>
      </c>
      <c r="G282" s="11" t="s">
        <v>148</v>
      </c>
      <c r="H282" s="11" t="s">
        <v>149</v>
      </c>
      <c r="I282" s="13" t="n">
        <v>84</v>
      </c>
      <c r="J282" s="5" t="n">
        <f aca="false">ROUND(I282*0.8,2)</f>
        <v>67.2</v>
      </c>
      <c r="K282" s="5" t="n">
        <f aca="false">H282+J282</f>
        <v>73.6</v>
      </c>
      <c r="L282" s="5" t="n">
        <f aca="false">COUNTIFS(E:E,E282,K:K,"&gt;"&amp;K282)+1</f>
        <v>1</v>
      </c>
      <c r="M282" s="5" t="str">
        <f aca="false">IF(L282&lt;=F282,"是","否")</f>
        <v>是</v>
      </c>
    </row>
    <row r="283" s="10" customFormat="true" ht="15" hidden="false" customHeight="true" outlineLevel="0" collapsed="false">
      <c r="A283" s="5" t="n">
        <v>282</v>
      </c>
      <c r="B283" s="18" t="s">
        <v>537</v>
      </c>
      <c r="C283" s="18" t="s">
        <v>524</v>
      </c>
      <c r="D283" s="18" t="s">
        <v>536</v>
      </c>
      <c r="E283" s="19" t="n">
        <v>116</v>
      </c>
      <c r="F283" s="6" t="n">
        <v>1</v>
      </c>
      <c r="G283" s="11" t="s">
        <v>148</v>
      </c>
      <c r="H283" s="11" t="s">
        <v>149</v>
      </c>
      <c r="I283" s="13" t="n">
        <v>81.33</v>
      </c>
      <c r="J283" s="5" t="n">
        <f aca="false">ROUND(I283*0.8,2)</f>
        <v>65.06</v>
      </c>
      <c r="K283" s="5" t="n">
        <f aca="false">H283+J283</f>
        <v>71.46</v>
      </c>
      <c r="L283" s="5" t="n">
        <f aca="false">COUNTIFS(E:E,E283,K:K,"&gt;"&amp;K283)+1</f>
        <v>2</v>
      </c>
      <c r="M283" s="5" t="str">
        <f aca="false">IF(L283&lt;=F283,"是","否")</f>
        <v>否</v>
      </c>
    </row>
    <row r="284" s="10" customFormat="true" ht="15" hidden="false" customHeight="true" outlineLevel="0" collapsed="false">
      <c r="A284" s="5" t="n">
        <v>283</v>
      </c>
      <c r="B284" s="15" t="s">
        <v>538</v>
      </c>
      <c r="C284" s="15" t="s">
        <v>524</v>
      </c>
      <c r="D284" s="15" t="s">
        <v>536</v>
      </c>
      <c r="E284" s="14" t="n">
        <v>116</v>
      </c>
      <c r="F284" s="6" t="n">
        <v>1</v>
      </c>
      <c r="G284" s="11" t="s">
        <v>301</v>
      </c>
      <c r="H284" s="11" t="s">
        <v>302</v>
      </c>
      <c r="I284" s="13" t="n">
        <v>75.67</v>
      </c>
      <c r="J284" s="5" t="n">
        <f aca="false">ROUND(I284*0.8,2)</f>
        <v>60.54</v>
      </c>
      <c r="K284" s="5" t="n">
        <f aca="false">H284+J284</f>
        <v>67.94</v>
      </c>
      <c r="L284" s="5" t="n">
        <f aca="false">COUNTIFS(E:E,E284,K:K,"&gt;"&amp;K284)+1</f>
        <v>3</v>
      </c>
      <c r="M284" s="5" t="str">
        <f aca="false">IF(L284&lt;=F284,"是","否")</f>
        <v>否</v>
      </c>
    </row>
    <row r="285" s="10" customFormat="true" ht="15" hidden="false" customHeight="true" outlineLevel="0" collapsed="false">
      <c r="A285" s="5" t="n">
        <v>284</v>
      </c>
      <c r="B285" s="15" t="s">
        <v>539</v>
      </c>
      <c r="C285" s="15" t="s">
        <v>524</v>
      </c>
      <c r="D285" s="15" t="s">
        <v>536</v>
      </c>
      <c r="E285" s="14" t="n">
        <v>116</v>
      </c>
      <c r="F285" s="6" t="n">
        <v>1</v>
      </c>
      <c r="G285" s="11" t="s">
        <v>49</v>
      </c>
      <c r="H285" s="11" t="s">
        <v>50</v>
      </c>
      <c r="I285" s="13" t="n">
        <v>75.33</v>
      </c>
      <c r="J285" s="5" t="n">
        <f aca="false">ROUND(I285*0.8,2)</f>
        <v>60.26</v>
      </c>
      <c r="K285" s="5" t="n">
        <f aca="false">H285+J285</f>
        <v>65.26</v>
      </c>
      <c r="L285" s="5" t="n">
        <f aca="false">COUNTIFS(E:E,E285,K:K,"&gt;"&amp;K285)+1</f>
        <v>4</v>
      </c>
      <c r="M285" s="5" t="str">
        <f aca="false">IF(L285&lt;=F285,"是","否")</f>
        <v>否</v>
      </c>
    </row>
    <row r="286" s="10" customFormat="true" ht="15" hidden="false" customHeight="true" outlineLevel="0" collapsed="false">
      <c r="A286" s="5" t="n">
        <v>285</v>
      </c>
      <c r="B286" s="18" t="s">
        <v>540</v>
      </c>
      <c r="C286" s="15" t="s">
        <v>524</v>
      </c>
      <c r="D286" s="18" t="s">
        <v>536</v>
      </c>
      <c r="E286" s="19" t="n">
        <v>116</v>
      </c>
      <c r="F286" s="6" t="n">
        <v>1</v>
      </c>
      <c r="G286" s="11" t="s">
        <v>49</v>
      </c>
      <c r="H286" s="11" t="s">
        <v>50</v>
      </c>
      <c r="I286" s="13" t="n">
        <v>74</v>
      </c>
      <c r="J286" s="5" t="n">
        <f aca="false">ROUND(I286*0.8,2)</f>
        <v>59.2</v>
      </c>
      <c r="K286" s="5" t="n">
        <f aca="false">H286+J286</f>
        <v>64.2</v>
      </c>
      <c r="L286" s="5" t="n">
        <f aca="false">COUNTIFS(E:E,E286,K:K,"&gt;"&amp;K286)+1</f>
        <v>5</v>
      </c>
      <c r="M286" s="5" t="str">
        <f aca="false">IF(L286&lt;=F286,"是","否")</f>
        <v>否</v>
      </c>
    </row>
    <row r="287" s="10" customFormat="true" ht="15" hidden="false" customHeight="true" outlineLevel="0" collapsed="false">
      <c r="A287" s="5" t="n">
        <v>286</v>
      </c>
      <c r="B287" s="20" t="s">
        <v>541</v>
      </c>
      <c r="C287" s="15" t="s">
        <v>524</v>
      </c>
      <c r="D287" s="20" t="s">
        <v>536</v>
      </c>
      <c r="E287" s="21" t="n">
        <v>116</v>
      </c>
      <c r="F287" s="6" t="n">
        <v>1</v>
      </c>
      <c r="G287" s="11" t="s">
        <v>49</v>
      </c>
      <c r="H287" s="11" t="s">
        <v>50</v>
      </c>
      <c r="I287" s="13" t="n">
        <v>72.67</v>
      </c>
      <c r="J287" s="5" t="n">
        <f aca="false">ROUND(I287*0.8,2)</f>
        <v>58.14</v>
      </c>
      <c r="K287" s="5" t="n">
        <f aca="false">H287+J287</f>
        <v>63.14</v>
      </c>
      <c r="L287" s="5" t="n">
        <f aca="false">COUNTIFS(E:E,E287,K:K,"&gt;"&amp;K287)+1</f>
        <v>6</v>
      </c>
      <c r="M287" s="5" t="str">
        <f aca="false">IF(L287&lt;=F287,"是","否")</f>
        <v>否</v>
      </c>
    </row>
    <row r="288" s="10" customFormat="true" ht="15" hidden="false" customHeight="true" outlineLevel="0" collapsed="false">
      <c r="A288" s="5" t="n">
        <v>287</v>
      </c>
      <c r="B288" s="15" t="s">
        <v>542</v>
      </c>
      <c r="C288" s="15" t="s">
        <v>524</v>
      </c>
      <c r="D288" s="15" t="s">
        <v>536</v>
      </c>
      <c r="E288" s="14" t="n">
        <v>116</v>
      </c>
      <c r="F288" s="6" t="n">
        <v>1</v>
      </c>
      <c r="G288" s="11" t="s">
        <v>301</v>
      </c>
      <c r="H288" s="11" t="s">
        <v>302</v>
      </c>
      <c r="I288" s="13" t="n">
        <v>0</v>
      </c>
      <c r="J288" s="5" t="n">
        <f aca="false">ROUND(I288*0.8,2)</f>
        <v>0</v>
      </c>
      <c r="K288" s="5" t="n">
        <f aca="false">H288+J288</f>
        <v>7.4</v>
      </c>
      <c r="L288" s="5" t="n">
        <f aca="false">COUNTIFS(E:E,E288,K:K,"&gt;"&amp;K288)+1</f>
        <v>7</v>
      </c>
      <c r="M288" s="5" t="str">
        <f aca="false">IF(L288&lt;=F288,"是","否")</f>
        <v>否</v>
      </c>
    </row>
    <row r="289" s="10" customFormat="true" ht="15" hidden="false" customHeight="true" outlineLevel="0" collapsed="false">
      <c r="A289" s="5" t="n">
        <v>288</v>
      </c>
      <c r="B289" s="15" t="s">
        <v>543</v>
      </c>
      <c r="C289" s="15" t="s">
        <v>524</v>
      </c>
      <c r="D289" s="15" t="s">
        <v>536</v>
      </c>
      <c r="E289" s="14" t="n">
        <v>116</v>
      </c>
      <c r="F289" s="6" t="n">
        <v>1</v>
      </c>
      <c r="G289" s="11" t="s">
        <v>68</v>
      </c>
      <c r="H289" s="11" t="s">
        <v>69</v>
      </c>
      <c r="I289" s="13" t="n">
        <v>0</v>
      </c>
      <c r="J289" s="5" t="n">
        <f aca="false">ROUND(I289*0.8,2)</f>
        <v>0</v>
      </c>
      <c r="K289" s="5" t="n">
        <f aca="false">H289+J289</f>
        <v>6.8</v>
      </c>
      <c r="L289" s="5" t="n">
        <f aca="false">COUNTIFS(E:E,E289,K:K,"&gt;"&amp;K289)+1</f>
        <v>8</v>
      </c>
      <c r="M289" s="5" t="str">
        <f aca="false">IF(L289&lt;=F289,"是","否")</f>
        <v>否</v>
      </c>
    </row>
    <row r="290" s="10" customFormat="true" ht="15" hidden="false" customHeight="true" outlineLevel="0" collapsed="false">
      <c r="A290" s="5" t="n">
        <v>289</v>
      </c>
      <c r="B290" s="15" t="s">
        <v>544</v>
      </c>
      <c r="C290" s="15" t="s">
        <v>524</v>
      </c>
      <c r="D290" s="15" t="s">
        <v>536</v>
      </c>
      <c r="E290" s="14" t="n">
        <v>116</v>
      </c>
      <c r="F290" s="6" t="n">
        <v>1</v>
      </c>
      <c r="G290" s="11" t="s">
        <v>49</v>
      </c>
      <c r="H290" s="11" t="s">
        <v>50</v>
      </c>
      <c r="I290" s="13" t="n">
        <v>0</v>
      </c>
      <c r="J290" s="5" t="n">
        <f aca="false">ROUND(I290*0.8,2)</f>
        <v>0</v>
      </c>
      <c r="K290" s="5" t="n">
        <f aca="false">H290+J290</f>
        <v>5</v>
      </c>
      <c r="L290" s="5" t="n">
        <f aca="false">COUNTIFS(E:E,E290,K:K,"&gt;"&amp;K290)+1</f>
        <v>9</v>
      </c>
      <c r="M290" s="5" t="str">
        <f aca="false">IF(L290&lt;=F290,"是","否")</f>
        <v>否</v>
      </c>
    </row>
    <row r="291" s="10" customFormat="true" ht="15" hidden="false" customHeight="true" outlineLevel="0" collapsed="false">
      <c r="A291" s="5" t="n">
        <v>290</v>
      </c>
      <c r="B291" s="15" t="s">
        <v>545</v>
      </c>
      <c r="C291" s="15" t="s">
        <v>524</v>
      </c>
      <c r="D291" s="15" t="s">
        <v>546</v>
      </c>
      <c r="E291" s="14" t="n">
        <v>117</v>
      </c>
      <c r="F291" s="6" t="n">
        <v>1</v>
      </c>
      <c r="G291" s="11" t="s">
        <v>547</v>
      </c>
      <c r="H291" s="11" t="s">
        <v>548</v>
      </c>
      <c r="I291" s="13" t="n">
        <v>74</v>
      </c>
      <c r="J291" s="5" t="n">
        <f aca="false">ROUND(I291*0.8,2)</f>
        <v>59.2</v>
      </c>
      <c r="K291" s="5" t="n">
        <f aca="false">H291+J291</f>
        <v>66.4</v>
      </c>
      <c r="L291" s="5" t="n">
        <f aca="false">COUNTIFS(E:E,E291,K:K,"&gt;"&amp;K291)+1</f>
        <v>1</v>
      </c>
      <c r="M291" s="5" t="str">
        <f aca="false">IF(L291&lt;=F291,"是","否")</f>
        <v>是</v>
      </c>
    </row>
    <row r="292" s="10" customFormat="true" ht="15" hidden="false" customHeight="true" outlineLevel="0" collapsed="false">
      <c r="A292" s="5" t="n">
        <v>291</v>
      </c>
      <c r="B292" s="15" t="s">
        <v>549</v>
      </c>
      <c r="C292" s="15" t="s">
        <v>524</v>
      </c>
      <c r="D292" s="15" t="s">
        <v>550</v>
      </c>
      <c r="E292" s="14" t="n">
        <v>118</v>
      </c>
      <c r="F292" s="6" t="n">
        <v>1</v>
      </c>
      <c r="G292" s="11" t="s">
        <v>551</v>
      </c>
      <c r="H292" s="11" t="s">
        <v>552</v>
      </c>
      <c r="I292" s="13" t="n">
        <v>80</v>
      </c>
      <c r="J292" s="5" t="n">
        <f aca="false">ROUND(I292*0.8,2)</f>
        <v>64</v>
      </c>
      <c r="K292" s="5" t="n">
        <f aca="false">H292+J292</f>
        <v>72.8</v>
      </c>
      <c r="L292" s="5" t="n">
        <f aca="false">COUNTIFS(E:E,E292,K:K,"&gt;"&amp;K292)+1</f>
        <v>1</v>
      </c>
      <c r="M292" s="5" t="str">
        <f aca="false">IF(L292&lt;=F292,"是","否")</f>
        <v>是</v>
      </c>
    </row>
    <row r="293" s="10" customFormat="true" ht="15" hidden="false" customHeight="true" outlineLevel="0" collapsed="false">
      <c r="A293" s="5" t="n">
        <v>292</v>
      </c>
      <c r="B293" s="15" t="s">
        <v>553</v>
      </c>
      <c r="C293" s="15" t="s">
        <v>524</v>
      </c>
      <c r="D293" s="15" t="s">
        <v>550</v>
      </c>
      <c r="E293" s="14" t="n">
        <v>118</v>
      </c>
      <c r="F293" s="6" t="n">
        <v>1</v>
      </c>
      <c r="G293" s="11" t="s">
        <v>148</v>
      </c>
      <c r="H293" s="11" t="s">
        <v>149</v>
      </c>
      <c r="I293" s="13" t="n">
        <v>80</v>
      </c>
      <c r="J293" s="5" t="n">
        <f aca="false">ROUND(I293*0.8,2)</f>
        <v>64</v>
      </c>
      <c r="K293" s="5" t="n">
        <f aca="false">H293+J293</f>
        <v>70.4</v>
      </c>
      <c r="L293" s="5" t="n">
        <f aca="false">COUNTIFS(E:E,E293,K:K,"&gt;"&amp;K293)+1</f>
        <v>2</v>
      </c>
      <c r="M293" s="5" t="str">
        <f aca="false">IF(L293&lt;=F293,"是","否")</f>
        <v>否</v>
      </c>
    </row>
    <row r="294" s="10" customFormat="true" ht="15" hidden="false" customHeight="true" outlineLevel="0" collapsed="false">
      <c r="A294" s="5" t="n">
        <v>293</v>
      </c>
      <c r="B294" s="18" t="s">
        <v>554</v>
      </c>
      <c r="C294" s="22" t="s">
        <v>524</v>
      </c>
      <c r="D294" s="22" t="s">
        <v>550</v>
      </c>
      <c r="E294" s="23" t="n">
        <v>118</v>
      </c>
      <c r="F294" s="6" t="n">
        <v>1</v>
      </c>
      <c r="G294" s="11" t="s">
        <v>215</v>
      </c>
      <c r="H294" s="11" t="s">
        <v>282</v>
      </c>
      <c r="I294" s="13" t="n">
        <v>80</v>
      </c>
      <c r="J294" s="5" t="n">
        <f aca="false">ROUND(I294*0.8,2)</f>
        <v>64</v>
      </c>
      <c r="K294" s="5" t="n">
        <f aca="false">H294+J294</f>
        <v>69.4</v>
      </c>
      <c r="L294" s="5" t="n">
        <f aca="false">COUNTIFS(E:E,E294,K:K,"&gt;"&amp;K294)+1</f>
        <v>3</v>
      </c>
      <c r="M294" s="5" t="str">
        <f aca="false">IF(L294&lt;=F294,"是","否")</f>
        <v>否</v>
      </c>
    </row>
    <row r="295" s="10" customFormat="true" ht="15" hidden="false" customHeight="true" outlineLevel="0" collapsed="false">
      <c r="A295" s="5" t="n">
        <v>294</v>
      </c>
      <c r="B295" s="18" t="s">
        <v>555</v>
      </c>
      <c r="C295" s="18" t="s">
        <v>524</v>
      </c>
      <c r="D295" s="18" t="s">
        <v>550</v>
      </c>
      <c r="E295" s="19" t="n">
        <v>118</v>
      </c>
      <c r="F295" s="6" t="n">
        <v>1</v>
      </c>
      <c r="G295" s="11" t="s">
        <v>49</v>
      </c>
      <c r="H295" s="11" t="s">
        <v>50</v>
      </c>
      <c r="I295" s="13" t="n">
        <v>76.67</v>
      </c>
      <c r="J295" s="5" t="n">
        <f aca="false">ROUND(I295*0.8,2)</f>
        <v>61.34</v>
      </c>
      <c r="K295" s="5" t="n">
        <f aca="false">H295+J295</f>
        <v>66.34</v>
      </c>
      <c r="L295" s="5" t="n">
        <f aca="false">COUNTIFS(E:E,E295,K:K,"&gt;"&amp;K295)+1</f>
        <v>4</v>
      </c>
      <c r="M295" s="5" t="str">
        <f aca="false">IF(L295&lt;=F295,"是","否")</f>
        <v>否</v>
      </c>
    </row>
    <row r="296" s="10" customFormat="true" ht="15" hidden="false" customHeight="true" outlineLevel="0" collapsed="false">
      <c r="A296" s="5" t="n">
        <v>295</v>
      </c>
      <c r="B296" s="18" t="s">
        <v>556</v>
      </c>
      <c r="C296" s="18" t="s">
        <v>524</v>
      </c>
      <c r="D296" s="18" t="s">
        <v>550</v>
      </c>
      <c r="E296" s="19" t="n">
        <v>118</v>
      </c>
      <c r="F296" s="6" t="n">
        <v>1</v>
      </c>
      <c r="G296" s="11" t="s">
        <v>557</v>
      </c>
      <c r="H296" s="11" t="s">
        <v>558</v>
      </c>
      <c r="I296" s="13" t="n">
        <v>73</v>
      </c>
      <c r="J296" s="5" t="n">
        <f aca="false">ROUND(I296*0.8,2)</f>
        <v>58.4</v>
      </c>
      <c r="K296" s="5" t="n">
        <f aca="false">H296+J296</f>
        <v>61.4</v>
      </c>
      <c r="L296" s="5" t="n">
        <f aca="false">COUNTIFS(E:E,E296,K:K,"&gt;"&amp;K296)+1</f>
        <v>5</v>
      </c>
      <c r="M296" s="5" t="str">
        <f aca="false">IF(L296&lt;=F296,"是","否")</f>
        <v>否</v>
      </c>
    </row>
    <row r="297" s="10" customFormat="true" ht="15" hidden="false" customHeight="true" outlineLevel="0" collapsed="false">
      <c r="A297" s="5" t="n">
        <v>296</v>
      </c>
      <c r="B297" s="15" t="s">
        <v>559</v>
      </c>
      <c r="C297" s="15" t="s">
        <v>524</v>
      </c>
      <c r="D297" s="15" t="s">
        <v>560</v>
      </c>
      <c r="E297" s="14" t="n">
        <v>119</v>
      </c>
      <c r="F297" s="6" t="n">
        <v>1</v>
      </c>
      <c r="G297" s="11" t="s">
        <v>167</v>
      </c>
      <c r="H297" s="11" t="s">
        <v>168</v>
      </c>
      <c r="I297" s="13" t="n">
        <v>76.67</v>
      </c>
      <c r="J297" s="5" t="n">
        <f aca="false">ROUND(I297*0.8,2)</f>
        <v>61.34</v>
      </c>
      <c r="K297" s="5" t="n">
        <f aca="false">H297+J297</f>
        <v>66.94</v>
      </c>
      <c r="L297" s="5" t="n">
        <f aca="false">COUNTIFS(E:E,E297,K:K,"&gt;"&amp;K297)+1</f>
        <v>1</v>
      </c>
      <c r="M297" s="5" t="str">
        <f aca="false">IF(L297&lt;=F297,"是","否")</f>
        <v>是</v>
      </c>
    </row>
    <row r="298" s="10" customFormat="true" ht="15" hidden="false" customHeight="true" outlineLevel="0" collapsed="false">
      <c r="A298" s="5" t="n">
        <v>297</v>
      </c>
      <c r="B298" s="15" t="s">
        <v>561</v>
      </c>
      <c r="C298" s="15" t="s">
        <v>524</v>
      </c>
      <c r="D298" s="15" t="s">
        <v>560</v>
      </c>
      <c r="E298" s="14" t="n">
        <v>119</v>
      </c>
      <c r="F298" s="6" t="n">
        <v>1</v>
      </c>
      <c r="G298" s="11" t="s">
        <v>562</v>
      </c>
      <c r="H298" s="11" t="s">
        <v>563</v>
      </c>
      <c r="I298" s="13" t="n">
        <v>73.33</v>
      </c>
      <c r="J298" s="5" t="n">
        <f aca="false">ROUND(I298*0.8,2)</f>
        <v>58.66</v>
      </c>
      <c r="K298" s="5" t="n">
        <f aca="false">H298+J298</f>
        <v>61.06</v>
      </c>
      <c r="L298" s="5" t="n">
        <f aca="false">COUNTIFS(E:E,E298,K:K,"&gt;"&amp;K298)+1</f>
        <v>2</v>
      </c>
      <c r="M298" s="5" t="str">
        <f aca="false">IF(L298&lt;=F298,"是","否")</f>
        <v>否</v>
      </c>
    </row>
    <row r="299" s="10" customFormat="true" ht="15" hidden="false" customHeight="true" outlineLevel="0" collapsed="false">
      <c r="A299" s="5" t="n">
        <v>298</v>
      </c>
      <c r="B299" s="15" t="s">
        <v>564</v>
      </c>
      <c r="C299" s="15" t="s">
        <v>524</v>
      </c>
      <c r="D299" s="15" t="s">
        <v>565</v>
      </c>
      <c r="E299" s="14" t="n">
        <v>121</v>
      </c>
      <c r="F299" s="6" t="n">
        <v>1</v>
      </c>
      <c r="G299" s="11" t="s">
        <v>215</v>
      </c>
      <c r="H299" s="11" t="s">
        <v>282</v>
      </c>
      <c r="I299" s="13" t="n">
        <v>79.67</v>
      </c>
      <c r="J299" s="5" t="n">
        <f aca="false">ROUND(I299*0.8,2)</f>
        <v>63.74</v>
      </c>
      <c r="K299" s="5" t="n">
        <f aca="false">H299+J299</f>
        <v>69.14</v>
      </c>
      <c r="L299" s="5" t="n">
        <f aca="false">COUNTIFS(E:E,E299,K:K,"&gt;"&amp;K299)+1</f>
        <v>1</v>
      </c>
      <c r="M299" s="5" t="str">
        <f aca="false">IF(L299&lt;=F299,"是","否")</f>
        <v>是</v>
      </c>
    </row>
    <row r="300" s="10" customFormat="true" ht="15" hidden="false" customHeight="true" outlineLevel="0" collapsed="false">
      <c r="A300" s="5" t="n">
        <v>299</v>
      </c>
      <c r="B300" s="18" t="s">
        <v>566</v>
      </c>
      <c r="C300" s="18" t="s">
        <v>524</v>
      </c>
      <c r="D300" s="18" t="s">
        <v>567</v>
      </c>
      <c r="E300" s="19" t="n">
        <v>121</v>
      </c>
      <c r="F300" s="6" t="n">
        <v>1</v>
      </c>
      <c r="G300" s="11" t="s">
        <v>568</v>
      </c>
      <c r="H300" s="11" t="s">
        <v>569</v>
      </c>
      <c r="I300" s="13" t="n">
        <v>0</v>
      </c>
      <c r="J300" s="5" t="n">
        <f aca="false">ROUND(I300*0.8,2)</f>
        <v>0</v>
      </c>
      <c r="K300" s="5" t="n">
        <f aca="false">H300+J300</f>
        <v>8.2</v>
      </c>
      <c r="L300" s="5" t="n">
        <f aca="false">COUNTIFS(E:E,E300,K:K,"&gt;"&amp;K300)+1</f>
        <v>2</v>
      </c>
      <c r="M300" s="5" t="str">
        <f aca="false">IF(L300&lt;=F300,"是","否")</f>
        <v>否</v>
      </c>
    </row>
    <row r="301" s="10" customFormat="true" ht="15" hidden="false" customHeight="true" outlineLevel="0" collapsed="false">
      <c r="A301" s="5" t="n">
        <v>300</v>
      </c>
      <c r="B301" s="15" t="s">
        <v>570</v>
      </c>
      <c r="C301" s="15" t="s">
        <v>524</v>
      </c>
      <c r="D301" s="15" t="s">
        <v>571</v>
      </c>
      <c r="E301" s="14" t="n">
        <v>122</v>
      </c>
      <c r="F301" s="6" t="n">
        <v>1</v>
      </c>
      <c r="G301" s="11" t="s">
        <v>127</v>
      </c>
      <c r="H301" s="11" t="s">
        <v>128</v>
      </c>
      <c r="I301" s="13" t="n">
        <v>79.33</v>
      </c>
      <c r="J301" s="5" t="n">
        <f aca="false">ROUND(I301*0.8,2)</f>
        <v>63.46</v>
      </c>
      <c r="K301" s="5" t="n">
        <f aca="false">H301+J301</f>
        <v>71.86</v>
      </c>
      <c r="L301" s="5" t="n">
        <f aca="false">COUNTIFS(E:E,E301,K:K,"&gt;"&amp;K301)+1</f>
        <v>1</v>
      </c>
      <c r="M301" s="5" t="str">
        <f aca="false">IF(L301&lt;=F301,"是","否")</f>
        <v>是</v>
      </c>
    </row>
    <row r="302" s="10" customFormat="true" ht="15" hidden="false" customHeight="true" outlineLevel="0" collapsed="false">
      <c r="A302" s="5" t="n">
        <v>301</v>
      </c>
      <c r="B302" s="15" t="s">
        <v>572</v>
      </c>
      <c r="C302" s="15" t="s">
        <v>524</v>
      </c>
      <c r="D302" s="15" t="s">
        <v>571</v>
      </c>
      <c r="E302" s="14" t="n">
        <v>122</v>
      </c>
      <c r="F302" s="6" t="n">
        <v>1</v>
      </c>
      <c r="G302" s="11" t="s">
        <v>148</v>
      </c>
      <c r="H302" s="11" t="s">
        <v>149</v>
      </c>
      <c r="I302" s="13" t="n">
        <v>78</v>
      </c>
      <c r="J302" s="5" t="n">
        <f aca="false">ROUND(I302*0.8,2)</f>
        <v>62.4</v>
      </c>
      <c r="K302" s="5" t="n">
        <f aca="false">H302+J302</f>
        <v>68.8</v>
      </c>
      <c r="L302" s="5" t="n">
        <f aca="false">COUNTIFS(E:E,E302,K:K,"&gt;"&amp;K302)+1</f>
        <v>2</v>
      </c>
      <c r="M302" s="5" t="str">
        <f aca="false">IF(L302&lt;=F302,"是","否")</f>
        <v>否</v>
      </c>
    </row>
    <row r="303" s="10" customFormat="true" ht="15" hidden="false" customHeight="true" outlineLevel="0" collapsed="false">
      <c r="A303" s="5" t="n">
        <v>302</v>
      </c>
      <c r="B303" s="15" t="s">
        <v>573</v>
      </c>
      <c r="C303" s="15" t="s">
        <v>524</v>
      </c>
      <c r="D303" s="15" t="s">
        <v>571</v>
      </c>
      <c r="E303" s="14" t="n">
        <v>122</v>
      </c>
      <c r="F303" s="6" t="n">
        <v>1</v>
      </c>
      <c r="G303" s="11" t="s">
        <v>562</v>
      </c>
      <c r="H303" s="11" t="s">
        <v>563</v>
      </c>
      <c r="I303" s="13" t="n">
        <v>80</v>
      </c>
      <c r="J303" s="5" t="n">
        <f aca="false">ROUND(I303*0.8,2)</f>
        <v>64</v>
      </c>
      <c r="K303" s="5" t="n">
        <f aca="false">H303+J303</f>
        <v>66.4</v>
      </c>
      <c r="L303" s="5" t="n">
        <f aca="false">COUNTIFS(E:E,E303,K:K,"&gt;"&amp;K303)+1</f>
        <v>3</v>
      </c>
      <c r="M303" s="5" t="str">
        <f aca="false">IF(L303&lt;=F303,"是","否")</f>
        <v>否</v>
      </c>
    </row>
    <row r="304" s="10" customFormat="true" ht="15" hidden="false" customHeight="true" outlineLevel="0" collapsed="false">
      <c r="A304" s="5" t="n">
        <v>303</v>
      </c>
      <c r="B304" s="18" t="s">
        <v>574</v>
      </c>
      <c r="C304" s="18" t="s">
        <v>524</v>
      </c>
      <c r="D304" s="18" t="s">
        <v>571</v>
      </c>
      <c r="E304" s="19" t="n">
        <v>122</v>
      </c>
      <c r="F304" s="6" t="n">
        <v>1</v>
      </c>
      <c r="G304" s="11" t="s">
        <v>215</v>
      </c>
      <c r="H304" s="11" t="s">
        <v>282</v>
      </c>
      <c r="I304" s="13" t="n">
        <v>76</v>
      </c>
      <c r="J304" s="5" t="n">
        <f aca="false">ROUND(I304*0.8,2)</f>
        <v>60.8</v>
      </c>
      <c r="K304" s="5" t="n">
        <f aca="false">H304+J304</f>
        <v>66.2</v>
      </c>
      <c r="L304" s="5" t="n">
        <f aca="false">COUNTIFS(E:E,E304,K:K,"&gt;"&amp;K304)+1</f>
        <v>4</v>
      </c>
      <c r="M304" s="5" t="str">
        <f aca="false">IF(L304&lt;=F304,"是","否")</f>
        <v>否</v>
      </c>
    </row>
    <row r="305" s="10" customFormat="true" ht="15" hidden="false" customHeight="true" outlineLevel="0" collapsed="false">
      <c r="A305" s="5" t="n">
        <v>304</v>
      </c>
      <c r="B305" s="15" t="s">
        <v>575</v>
      </c>
      <c r="C305" s="7" t="s">
        <v>524</v>
      </c>
      <c r="D305" s="15" t="s">
        <v>571</v>
      </c>
      <c r="E305" s="14" t="n">
        <v>122</v>
      </c>
      <c r="F305" s="6" t="n">
        <v>1</v>
      </c>
      <c r="G305" s="11" t="s">
        <v>225</v>
      </c>
      <c r="H305" s="11" t="s">
        <v>226</v>
      </c>
      <c r="I305" s="13" t="n">
        <v>0</v>
      </c>
      <c r="J305" s="5" t="n">
        <f aca="false">ROUND(I305*0.8,2)</f>
        <v>0</v>
      </c>
      <c r="K305" s="5" t="n">
        <f aca="false">H305+J305</f>
        <v>7</v>
      </c>
      <c r="L305" s="5" t="n">
        <f aca="false">COUNTIFS(E:E,E305,K:K,"&gt;"&amp;K305)+1</f>
        <v>5</v>
      </c>
      <c r="M305" s="5" t="str">
        <f aca="false">IF(L305&lt;=F305,"是","否")</f>
        <v>否</v>
      </c>
    </row>
    <row r="306" s="10" customFormat="true" ht="15" hidden="false" customHeight="true" outlineLevel="0" collapsed="false">
      <c r="A306" s="5" t="n">
        <v>305</v>
      </c>
      <c r="B306" s="18" t="s">
        <v>576</v>
      </c>
      <c r="C306" s="18" t="s">
        <v>524</v>
      </c>
      <c r="D306" s="18" t="s">
        <v>571</v>
      </c>
      <c r="E306" s="19" t="n">
        <v>122</v>
      </c>
      <c r="F306" s="6" t="n">
        <v>1</v>
      </c>
      <c r="G306" s="11" t="s">
        <v>222</v>
      </c>
      <c r="H306" s="11" t="s">
        <v>25</v>
      </c>
      <c r="I306" s="13" t="n">
        <v>0</v>
      </c>
      <c r="J306" s="5" t="n">
        <f aca="false">ROUND(I306*0.8,2)</f>
        <v>0</v>
      </c>
      <c r="K306" s="5" t="n">
        <f aca="false">H306+J306</f>
        <v>6</v>
      </c>
      <c r="L306" s="5" t="n">
        <f aca="false">COUNTIFS(E:E,E306,K:K,"&gt;"&amp;K306)+1</f>
        <v>6</v>
      </c>
      <c r="M306" s="5" t="str">
        <f aca="false">IF(L306&lt;=F306,"是","否")</f>
        <v>否</v>
      </c>
    </row>
    <row r="307" s="10" customFormat="true" ht="15" hidden="false" customHeight="true" outlineLevel="0" collapsed="false">
      <c r="A307" s="5" t="n">
        <v>306</v>
      </c>
      <c r="B307" s="15" t="s">
        <v>577</v>
      </c>
      <c r="C307" s="15" t="s">
        <v>524</v>
      </c>
      <c r="D307" s="15" t="s">
        <v>571</v>
      </c>
      <c r="E307" s="14" t="n">
        <v>122</v>
      </c>
      <c r="F307" s="6" t="n">
        <v>1</v>
      </c>
      <c r="G307" s="11" t="s">
        <v>222</v>
      </c>
      <c r="H307" s="11" t="s">
        <v>25</v>
      </c>
      <c r="I307" s="13" t="n">
        <v>0</v>
      </c>
      <c r="J307" s="5" t="n">
        <f aca="false">ROUND(I307*0.8,2)</f>
        <v>0</v>
      </c>
      <c r="K307" s="5" t="n">
        <f aca="false">H307+J307</f>
        <v>6</v>
      </c>
      <c r="L307" s="5" t="n">
        <f aca="false">COUNTIFS(E:E,E307,K:K,"&gt;"&amp;K307)+1</f>
        <v>6</v>
      </c>
      <c r="M307" s="5" t="str">
        <f aca="false">IF(L307&lt;=F307,"是","否")</f>
        <v>否</v>
      </c>
    </row>
    <row r="308" s="10" customFormat="true" ht="15" hidden="false" customHeight="true" outlineLevel="0" collapsed="false">
      <c r="A308" s="5" t="n">
        <v>307</v>
      </c>
      <c r="B308" s="18" t="s">
        <v>578</v>
      </c>
      <c r="C308" s="18" t="s">
        <v>524</v>
      </c>
      <c r="D308" s="18" t="s">
        <v>571</v>
      </c>
      <c r="E308" s="19" t="n">
        <v>122</v>
      </c>
      <c r="F308" s="6" t="n">
        <v>1</v>
      </c>
      <c r="G308" s="11" t="s">
        <v>562</v>
      </c>
      <c r="H308" s="11" t="s">
        <v>563</v>
      </c>
      <c r="I308" s="13" t="n">
        <v>0</v>
      </c>
      <c r="J308" s="5" t="n">
        <f aca="false">ROUND(I308*0.8,2)</f>
        <v>0</v>
      </c>
      <c r="K308" s="5" t="n">
        <f aca="false">H308+J308</f>
        <v>2.4</v>
      </c>
      <c r="L308" s="5" t="n">
        <f aca="false">COUNTIFS(E:E,E308,K:K,"&gt;"&amp;K308)+1</f>
        <v>8</v>
      </c>
      <c r="M308" s="5" t="str">
        <f aca="false">IF(L308&lt;=F308,"是","否")</f>
        <v>否</v>
      </c>
    </row>
    <row r="309" s="10" customFormat="true" ht="15" hidden="false" customHeight="true" outlineLevel="0" collapsed="false">
      <c r="A309" s="5" t="n">
        <v>308</v>
      </c>
      <c r="B309" s="15" t="s">
        <v>579</v>
      </c>
      <c r="C309" s="15" t="s">
        <v>580</v>
      </c>
      <c r="D309" s="15" t="s">
        <v>581</v>
      </c>
      <c r="E309" s="14" t="n">
        <v>124</v>
      </c>
      <c r="F309" s="6" t="n">
        <v>2</v>
      </c>
      <c r="G309" s="11" t="s">
        <v>582</v>
      </c>
      <c r="H309" s="11" t="s">
        <v>583</v>
      </c>
      <c r="I309" s="13" t="n">
        <v>81</v>
      </c>
      <c r="J309" s="5" t="n">
        <f aca="false">ROUND(I309*0.8,2)</f>
        <v>64.8</v>
      </c>
      <c r="K309" s="5" t="n">
        <f aca="false">H309+J309</f>
        <v>75.2</v>
      </c>
      <c r="L309" s="5" t="n">
        <f aca="false">COUNTIFS(E:E,E309,K:K,"&gt;"&amp;K309)+1</f>
        <v>1</v>
      </c>
      <c r="M309" s="5" t="str">
        <f aca="false">IF(L309&lt;=F309,"是","否")</f>
        <v>是</v>
      </c>
    </row>
    <row r="310" s="10" customFormat="true" ht="15" hidden="false" customHeight="true" outlineLevel="0" collapsed="false">
      <c r="A310" s="5" t="n">
        <v>309</v>
      </c>
      <c r="B310" s="15" t="s">
        <v>584</v>
      </c>
      <c r="C310" s="15" t="s">
        <v>580</v>
      </c>
      <c r="D310" s="15" t="s">
        <v>581</v>
      </c>
      <c r="E310" s="14" t="n">
        <v>124</v>
      </c>
      <c r="F310" s="6" t="n">
        <v>2</v>
      </c>
      <c r="G310" s="6" t="n">
        <v>38.2</v>
      </c>
      <c r="H310" s="6" t="n">
        <v>7.64</v>
      </c>
      <c r="I310" s="13" t="n">
        <v>81</v>
      </c>
      <c r="J310" s="5" t="n">
        <f aca="false">ROUND(I310*0.8,2)</f>
        <v>64.8</v>
      </c>
      <c r="K310" s="5" t="n">
        <f aca="false">H310+J310</f>
        <v>72.44</v>
      </c>
      <c r="L310" s="5" t="n">
        <f aca="false">COUNTIFS(E:E,E310,K:K,"&gt;"&amp;K310)+1</f>
        <v>2</v>
      </c>
      <c r="M310" s="5" t="str">
        <f aca="false">IF(L310&lt;=F310,"是","否")</f>
        <v>是</v>
      </c>
    </row>
    <row r="311" s="10" customFormat="true" ht="15" hidden="false" customHeight="true" outlineLevel="0" collapsed="false">
      <c r="A311" s="5" t="n">
        <v>310</v>
      </c>
      <c r="B311" s="15" t="s">
        <v>585</v>
      </c>
      <c r="C311" s="15" t="s">
        <v>580</v>
      </c>
      <c r="D311" s="15" t="s">
        <v>581</v>
      </c>
      <c r="E311" s="14" t="n">
        <v>124</v>
      </c>
      <c r="F311" s="6" t="n">
        <v>2</v>
      </c>
      <c r="G311" s="11" t="s">
        <v>458</v>
      </c>
      <c r="H311" s="11" t="s">
        <v>459</v>
      </c>
      <c r="I311" s="13" t="n">
        <v>79.67</v>
      </c>
      <c r="J311" s="5" t="n">
        <f aca="false">ROUND(I311*0.8,2)</f>
        <v>63.74</v>
      </c>
      <c r="K311" s="5" t="n">
        <f aca="false">H311+J311</f>
        <v>67.5</v>
      </c>
      <c r="L311" s="5" t="n">
        <f aca="false">COUNTIFS(E:E,E311,K:K,"&gt;"&amp;K311)+1</f>
        <v>3</v>
      </c>
      <c r="M311" s="5" t="str">
        <f aca="false">IF(L311&lt;=F311,"是","否")</f>
        <v>否</v>
      </c>
    </row>
    <row r="312" s="10" customFormat="true" ht="15" hidden="false" customHeight="true" outlineLevel="0" collapsed="false">
      <c r="A312" s="5" t="n">
        <v>311</v>
      </c>
      <c r="B312" s="15" t="s">
        <v>586</v>
      </c>
      <c r="C312" s="15" t="s">
        <v>580</v>
      </c>
      <c r="D312" s="15" t="s">
        <v>587</v>
      </c>
      <c r="E312" s="14" t="n">
        <v>125</v>
      </c>
      <c r="F312" s="6" t="n">
        <v>4</v>
      </c>
      <c r="G312" s="6" t="n">
        <v>21.6</v>
      </c>
      <c r="H312" s="6" t="n">
        <v>4.32</v>
      </c>
      <c r="I312" s="13" t="n">
        <v>85.33</v>
      </c>
      <c r="J312" s="5" t="n">
        <f aca="false">ROUND(I312*0.8,2)</f>
        <v>68.26</v>
      </c>
      <c r="K312" s="5" t="n">
        <f aca="false">H312+J312</f>
        <v>72.58</v>
      </c>
      <c r="L312" s="5" t="n">
        <f aca="false">COUNTIFS(E:E,E312,K:K,"&gt;"&amp;K312)+1</f>
        <v>1</v>
      </c>
      <c r="M312" s="5" t="str">
        <f aca="false">IF(L312&lt;=F312,"是","否")</f>
        <v>是</v>
      </c>
    </row>
    <row r="313" s="10" customFormat="true" ht="15" hidden="false" customHeight="true" outlineLevel="0" collapsed="false">
      <c r="A313" s="5" t="n">
        <v>312</v>
      </c>
      <c r="B313" s="18" t="s">
        <v>588</v>
      </c>
      <c r="C313" s="18" t="s">
        <v>580</v>
      </c>
      <c r="D313" s="18" t="s">
        <v>589</v>
      </c>
      <c r="E313" s="19" t="n">
        <v>125</v>
      </c>
      <c r="F313" s="6" t="n">
        <v>4</v>
      </c>
      <c r="G313" s="6" t="n">
        <v>27.4</v>
      </c>
      <c r="H313" s="6" t="n">
        <v>5.48</v>
      </c>
      <c r="I313" s="13" t="n">
        <v>77.67</v>
      </c>
      <c r="J313" s="5" t="n">
        <f aca="false">ROUND(I313*0.8,2)</f>
        <v>62.14</v>
      </c>
      <c r="K313" s="5" t="n">
        <f aca="false">H313+J313</f>
        <v>67.62</v>
      </c>
      <c r="L313" s="5" t="n">
        <f aca="false">COUNTIFS(E:E,E313,K:K,"&gt;"&amp;K313)+1</f>
        <v>2</v>
      </c>
      <c r="M313" s="5" t="str">
        <f aca="false">IF(L313&lt;=F313,"是","否")</f>
        <v>是</v>
      </c>
    </row>
    <row r="314" s="10" customFormat="true" ht="15" hidden="false" customHeight="true" outlineLevel="0" collapsed="false">
      <c r="A314" s="5" t="n">
        <v>313</v>
      </c>
      <c r="B314" s="15" t="s">
        <v>590</v>
      </c>
      <c r="C314" s="15" t="s">
        <v>580</v>
      </c>
      <c r="D314" s="15" t="s">
        <v>587</v>
      </c>
      <c r="E314" s="14" t="n">
        <v>125</v>
      </c>
      <c r="F314" s="6" t="n">
        <v>4</v>
      </c>
      <c r="G314" s="6" t="n">
        <v>24.2</v>
      </c>
      <c r="H314" s="11" t="s">
        <v>183</v>
      </c>
      <c r="I314" s="13" t="n">
        <v>69.33</v>
      </c>
      <c r="J314" s="13" t="n">
        <f aca="false">ROUND(I314*0.8,2)</f>
        <v>55.46</v>
      </c>
      <c r="K314" s="13" t="n">
        <f aca="false">H314+J314</f>
        <v>60.3</v>
      </c>
      <c r="L314" s="13" t="n">
        <f aca="false">COUNTIFS(E:E,E314,K:K,"&gt;"&amp;K314)+1</f>
        <v>3</v>
      </c>
      <c r="M314" s="13" t="s">
        <v>100</v>
      </c>
    </row>
    <row r="315" s="10" customFormat="true" ht="15" hidden="false" customHeight="true" outlineLevel="0" collapsed="false">
      <c r="A315" s="5" t="n">
        <v>314</v>
      </c>
      <c r="B315" s="15" t="s">
        <v>591</v>
      </c>
      <c r="C315" s="15" t="s">
        <v>580</v>
      </c>
      <c r="D315" s="15" t="s">
        <v>587</v>
      </c>
      <c r="E315" s="14" t="n">
        <v>125</v>
      </c>
      <c r="F315" s="6" t="n">
        <v>4</v>
      </c>
      <c r="G315" s="6" t="n">
        <v>32.2</v>
      </c>
      <c r="H315" s="11" t="s">
        <v>592</v>
      </c>
      <c r="I315" s="13" t="n">
        <v>0</v>
      </c>
      <c r="J315" s="5" t="n">
        <f aca="false">ROUND(I315*0.8,2)</f>
        <v>0</v>
      </c>
      <c r="K315" s="5" t="n">
        <f aca="false">H315+J315</f>
        <v>6.44</v>
      </c>
      <c r="L315" s="5" t="n">
        <f aca="false">COUNTIFS(E:E,E315,K:K,"&gt;"&amp;K315)+1</f>
        <v>4</v>
      </c>
      <c r="M315" s="12" t="s">
        <v>100</v>
      </c>
    </row>
    <row r="316" s="10" customFormat="true" ht="15" hidden="false" customHeight="true" outlineLevel="0" collapsed="false">
      <c r="A316" s="5" t="n">
        <v>315</v>
      </c>
      <c r="B316" s="15" t="s">
        <v>593</v>
      </c>
      <c r="C316" s="15" t="s">
        <v>594</v>
      </c>
      <c r="D316" s="15" t="s">
        <v>595</v>
      </c>
      <c r="E316" s="14" t="n">
        <v>129</v>
      </c>
      <c r="F316" s="6" t="n">
        <v>1</v>
      </c>
      <c r="G316" s="6" t="n">
        <v>27</v>
      </c>
      <c r="H316" s="6" t="n">
        <v>5.4</v>
      </c>
      <c r="I316" s="13" t="n">
        <v>80.33</v>
      </c>
      <c r="J316" s="5" t="n">
        <f aca="false">ROUND(I316*0.8,2)</f>
        <v>64.26</v>
      </c>
      <c r="K316" s="5" t="n">
        <f aca="false">H316+J316</f>
        <v>69.66</v>
      </c>
      <c r="L316" s="5" t="n">
        <f aca="false">COUNTIFS(E:E,E316,K:K,"&gt;"&amp;K316)+1</f>
        <v>1</v>
      </c>
      <c r="M316" s="5" t="str">
        <f aca="false">IF(L316&lt;=F316,"是","否")</f>
        <v>是</v>
      </c>
    </row>
    <row r="317" s="10" customFormat="true" ht="15" hidden="false" customHeight="true" outlineLevel="0" collapsed="false">
      <c r="A317" s="5" t="n">
        <v>316</v>
      </c>
      <c r="B317" s="15" t="s">
        <v>596</v>
      </c>
      <c r="C317" s="15" t="s">
        <v>594</v>
      </c>
      <c r="D317" s="15" t="s">
        <v>595</v>
      </c>
      <c r="E317" s="14" t="n">
        <v>129</v>
      </c>
      <c r="F317" s="6" t="n">
        <v>1</v>
      </c>
      <c r="G317" s="6" t="n">
        <v>14</v>
      </c>
      <c r="H317" s="6" t="n">
        <v>2.8</v>
      </c>
      <c r="I317" s="13" t="n">
        <v>75</v>
      </c>
      <c r="J317" s="5" t="n">
        <f aca="false">ROUND(I317*0.8,2)</f>
        <v>60</v>
      </c>
      <c r="K317" s="5" t="n">
        <f aca="false">H317+J317</f>
        <v>62.8</v>
      </c>
      <c r="L317" s="5" t="n">
        <f aca="false">COUNTIFS(E:E,E317,K:K,"&gt;"&amp;K317)+1</f>
        <v>2</v>
      </c>
      <c r="M317" s="5" t="str">
        <f aca="false">IF(L317&lt;=F317,"是","否")</f>
        <v>否</v>
      </c>
    </row>
    <row r="318" s="10" customFormat="true" ht="15" hidden="false" customHeight="true" outlineLevel="0" collapsed="false">
      <c r="A318" s="5" t="n">
        <v>317</v>
      </c>
      <c r="B318" s="15" t="s">
        <v>597</v>
      </c>
      <c r="C318" s="15" t="s">
        <v>594</v>
      </c>
      <c r="D318" s="15" t="s">
        <v>595</v>
      </c>
      <c r="E318" s="14" t="n">
        <v>129</v>
      </c>
      <c r="F318" s="6" t="n">
        <v>1</v>
      </c>
      <c r="G318" s="6" t="n">
        <v>36.2</v>
      </c>
      <c r="H318" s="6" t="n">
        <v>7.24</v>
      </c>
      <c r="I318" s="13" t="n">
        <v>0</v>
      </c>
      <c r="J318" s="5" t="n">
        <f aca="false">ROUND(I318*0.8,2)</f>
        <v>0</v>
      </c>
      <c r="K318" s="5" t="n">
        <f aca="false">H318+J318</f>
        <v>7.24</v>
      </c>
      <c r="L318" s="5" t="n">
        <f aca="false">COUNTIFS(E:E,E318,K:K,"&gt;"&amp;K318)+1</f>
        <v>3</v>
      </c>
      <c r="M318" s="12" t="s">
        <v>100</v>
      </c>
    </row>
    <row r="319" s="10" customFormat="true" ht="15" hidden="false" customHeight="true" outlineLevel="0" collapsed="false">
      <c r="A319" s="5" t="n">
        <v>318</v>
      </c>
      <c r="B319" s="13" t="s">
        <v>598</v>
      </c>
      <c r="C319" s="13" t="s">
        <v>599</v>
      </c>
      <c r="D319" s="13" t="s">
        <v>600</v>
      </c>
      <c r="E319" s="14" t="n">
        <v>130</v>
      </c>
      <c r="F319" s="6" t="n">
        <v>3</v>
      </c>
      <c r="G319" s="11" t="s">
        <v>601</v>
      </c>
      <c r="H319" s="11" t="s">
        <v>602</v>
      </c>
      <c r="I319" s="13" t="n">
        <v>80.67</v>
      </c>
      <c r="J319" s="5" t="n">
        <f aca="false">ROUND(I319*0.8,2)</f>
        <v>64.54</v>
      </c>
      <c r="K319" s="5" t="n">
        <f aca="false">H319+J319</f>
        <v>78.62</v>
      </c>
      <c r="L319" s="5" t="n">
        <f aca="false">COUNTIFS(E:E,E319,K:K,"&gt;"&amp;K319)+1</f>
        <v>1</v>
      </c>
      <c r="M319" s="5" t="str">
        <f aca="false">IF(L319&lt;=F319,"是","否")</f>
        <v>是</v>
      </c>
    </row>
    <row r="320" s="10" customFormat="true" ht="15" hidden="false" customHeight="true" outlineLevel="0" collapsed="false">
      <c r="A320" s="5" t="n">
        <v>319</v>
      </c>
      <c r="B320" s="13" t="s">
        <v>603</v>
      </c>
      <c r="C320" s="13" t="s">
        <v>599</v>
      </c>
      <c r="D320" s="13" t="s">
        <v>600</v>
      </c>
      <c r="E320" s="14" t="n">
        <v>130</v>
      </c>
      <c r="F320" s="6" t="n">
        <v>3</v>
      </c>
      <c r="G320" s="11" t="s">
        <v>604</v>
      </c>
      <c r="H320" s="11" t="s">
        <v>605</v>
      </c>
      <c r="I320" s="13" t="n">
        <v>78</v>
      </c>
      <c r="J320" s="5" t="n">
        <f aca="false">ROUND(I320*0.8,2)</f>
        <v>62.4</v>
      </c>
      <c r="K320" s="5" t="n">
        <f aca="false">H320+J320</f>
        <v>76.4</v>
      </c>
      <c r="L320" s="5" t="n">
        <f aca="false">COUNTIFS(E:E,E320,K:K,"&gt;"&amp;K320)+1</f>
        <v>2</v>
      </c>
      <c r="M320" s="5" t="str">
        <f aca="false">IF(L320&lt;=F320,"是","否")</f>
        <v>是</v>
      </c>
    </row>
    <row r="321" s="10" customFormat="true" ht="15" hidden="false" customHeight="true" outlineLevel="0" collapsed="false">
      <c r="A321" s="5" t="n">
        <v>320</v>
      </c>
      <c r="B321" s="13" t="s">
        <v>606</v>
      </c>
      <c r="C321" s="13" t="s">
        <v>599</v>
      </c>
      <c r="D321" s="13" t="s">
        <v>600</v>
      </c>
      <c r="E321" s="14" t="n">
        <v>130</v>
      </c>
      <c r="F321" s="6" t="n">
        <v>3</v>
      </c>
      <c r="G321" s="11" t="s">
        <v>607</v>
      </c>
      <c r="H321" s="11" t="s">
        <v>608</v>
      </c>
      <c r="I321" s="13" t="n">
        <v>72</v>
      </c>
      <c r="J321" s="5" t="n">
        <f aca="false">ROUND(I321*0.8,2)</f>
        <v>57.6</v>
      </c>
      <c r="K321" s="5" t="n">
        <f aca="false">H321+J321</f>
        <v>69.76</v>
      </c>
      <c r="L321" s="5" t="n">
        <f aca="false">COUNTIFS(E:E,E321,K:K,"&gt;"&amp;K321)+1</f>
        <v>3</v>
      </c>
      <c r="M321" s="5" t="str">
        <f aca="false">IF(L321&lt;=F321,"是","否")</f>
        <v>是</v>
      </c>
    </row>
    <row r="322" s="10" customFormat="true" ht="15" hidden="false" customHeight="true" outlineLevel="0" collapsed="false">
      <c r="A322" s="5" t="n">
        <v>321</v>
      </c>
      <c r="B322" s="13" t="s">
        <v>609</v>
      </c>
      <c r="C322" s="13" t="s">
        <v>599</v>
      </c>
      <c r="D322" s="13" t="s">
        <v>600</v>
      </c>
      <c r="E322" s="14" t="n">
        <v>130</v>
      </c>
      <c r="F322" s="6" t="n">
        <v>3</v>
      </c>
      <c r="G322" s="11" t="s">
        <v>148</v>
      </c>
      <c r="H322" s="11" t="s">
        <v>149</v>
      </c>
      <c r="I322" s="13" t="n">
        <v>67.67</v>
      </c>
      <c r="J322" s="5" t="n">
        <f aca="false">ROUND(I322*0.8,2)</f>
        <v>54.14</v>
      </c>
      <c r="K322" s="5" t="n">
        <f aca="false">H322+J322</f>
        <v>60.54</v>
      </c>
      <c r="L322" s="5" t="n">
        <f aca="false">COUNTIFS(E:E,E322,K:K,"&gt;"&amp;K322)+1</f>
        <v>4</v>
      </c>
      <c r="M322" s="5" t="str">
        <f aca="false">IF(L322&lt;=F322,"是","否")</f>
        <v>否</v>
      </c>
    </row>
    <row r="323" s="10" customFormat="true" ht="15" hidden="false" customHeight="true" outlineLevel="0" collapsed="false">
      <c r="A323" s="5" t="n">
        <v>322</v>
      </c>
      <c r="B323" s="13" t="s">
        <v>610</v>
      </c>
      <c r="C323" s="13" t="s">
        <v>599</v>
      </c>
      <c r="D323" s="13" t="s">
        <v>611</v>
      </c>
      <c r="E323" s="14" t="n">
        <v>131</v>
      </c>
      <c r="F323" s="6" t="n">
        <v>4</v>
      </c>
      <c r="G323" s="11" t="s">
        <v>612</v>
      </c>
      <c r="H323" s="11" t="s">
        <v>613</v>
      </c>
      <c r="I323" s="13" t="n">
        <v>79.67</v>
      </c>
      <c r="J323" s="5" t="n">
        <f aca="false">ROUND(I323*0.8,2)</f>
        <v>63.74</v>
      </c>
      <c r="K323" s="5" t="n">
        <f aca="false">H323+J323</f>
        <v>76.06</v>
      </c>
      <c r="L323" s="5" t="n">
        <f aca="false">COUNTIFS(E:E,E323,K:K,"&gt;"&amp;K323)+1</f>
        <v>1</v>
      </c>
      <c r="M323" s="5" t="str">
        <f aca="false">IF(L323&lt;=F323,"是","否")</f>
        <v>是</v>
      </c>
    </row>
    <row r="324" s="10" customFormat="true" ht="15" hidden="false" customHeight="true" outlineLevel="0" collapsed="false">
      <c r="A324" s="5" t="n">
        <v>323</v>
      </c>
      <c r="B324" s="13" t="s">
        <v>614</v>
      </c>
      <c r="C324" s="13" t="s">
        <v>599</v>
      </c>
      <c r="D324" s="13" t="s">
        <v>611</v>
      </c>
      <c r="E324" s="14" t="n">
        <v>131</v>
      </c>
      <c r="F324" s="6" t="n">
        <v>4</v>
      </c>
      <c r="G324" s="11" t="s">
        <v>615</v>
      </c>
      <c r="H324" s="11" t="s">
        <v>616</v>
      </c>
      <c r="I324" s="13" t="n">
        <v>77</v>
      </c>
      <c r="J324" s="5" t="n">
        <f aca="false">ROUND(I324*0.8,2)</f>
        <v>61.6</v>
      </c>
      <c r="K324" s="5" t="n">
        <f aca="false">H324+J324</f>
        <v>75</v>
      </c>
      <c r="L324" s="5" t="n">
        <f aca="false">COUNTIFS(E:E,E324,K:K,"&gt;"&amp;K324)+1</f>
        <v>2</v>
      </c>
      <c r="M324" s="5" t="str">
        <f aca="false">IF(L324&lt;=F324,"是","否")</f>
        <v>是</v>
      </c>
    </row>
    <row r="325" s="10" customFormat="true" ht="15" hidden="false" customHeight="true" outlineLevel="0" collapsed="false">
      <c r="A325" s="5" t="n">
        <v>324</v>
      </c>
      <c r="B325" s="13" t="s">
        <v>617</v>
      </c>
      <c r="C325" s="13" t="s">
        <v>599</v>
      </c>
      <c r="D325" s="13" t="s">
        <v>611</v>
      </c>
      <c r="E325" s="14" t="n">
        <v>131</v>
      </c>
      <c r="F325" s="6" t="n">
        <v>4</v>
      </c>
      <c r="G325" s="11" t="s">
        <v>618</v>
      </c>
      <c r="H325" s="11" t="s">
        <v>619</v>
      </c>
      <c r="I325" s="13" t="n">
        <v>83</v>
      </c>
      <c r="J325" s="5" t="n">
        <f aca="false">ROUND(I325*0.8,2)</f>
        <v>66.4</v>
      </c>
      <c r="K325" s="5" t="n">
        <f aca="false">H325+J325</f>
        <v>74.24</v>
      </c>
      <c r="L325" s="5" t="n">
        <f aca="false">COUNTIFS(E:E,E325,K:K,"&gt;"&amp;K325)+1</f>
        <v>3</v>
      </c>
      <c r="M325" s="5" t="str">
        <f aca="false">IF(L325&lt;=F325,"是","否")</f>
        <v>是</v>
      </c>
    </row>
    <row r="326" s="10" customFormat="true" ht="15" hidden="false" customHeight="true" outlineLevel="0" collapsed="false">
      <c r="A326" s="5" t="n">
        <v>325</v>
      </c>
      <c r="B326" s="13" t="s">
        <v>620</v>
      </c>
      <c r="C326" s="13" t="s">
        <v>599</v>
      </c>
      <c r="D326" s="13" t="s">
        <v>611</v>
      </c>
      <c r="E326" s="14" t="n">
        <v>131</v>
      </c>
      <c r="F326" s="6" t="n">
        <v>4</v>
      </c>
      <c r="G326" s="11" t="s">
        <v>621</v>
      </c>
      <c r="H326" s="11" t="s">
        <v>622</v>
      </c>
      <c r="I326" s="13" t="n">
        <v>82.33</v>
      </c>
      <c r="J326" s="5" t="n">
        <f aca="false">ROUND(I326*0.8,2)</f>
        <v>65.86</v>
      </c>
      <c r="K326" s="5" t="n">
        <f aca="false">H326+J326</f>
        <v>71.66</v>
      </c>
      <c r="L326" s="5" t="n">
        <f aca="false">COUNTIFS(E:E,E326,K:K,"&gt;"&amp;K326)+1</f>
        <v>4</v>
      </c>
      <c r="M326" s="5" t="str">
        <f aca="false">IF(L326&lt;=F326,"是","否")</f>
        <v>是</v>
      </c>
    </row>
    <row r="327" s="10" customFormat="true" ht="15" hidden="false" customHeight="true" outlineLevel="0" collapsed="false">
      <c r="A327" s="5" t="n">
        <v>326</v>
      </c>
      <c r="B327" s="13" t="s">
        <v>623</v>
      </c>
      <c r="C327" s="13" t="s">
        <v>599</v>
      </c>
      <c r="D327" s="13" t="s">
        <v>611</v>
      </c>
      <c r="E327" s="14" t="n">
        <v>131</v>
      </c>
      <c r="F327" s="6" t="n">
        <v>4</v>
      </c>
      <c r="G327" s="11" t="s">
        <v>512</v>
      </c>
      <c r="H327" s="11" t="s">
        <v>513</v>
      </c>
      <c r="I327" s="13" t="n">
        <v>82</v>
      </c>
      <c r="J327" s="5" t="n">
        <f aca="false">ROUND(I327*0.8,2)</f>
        <v>65.6</v>
      </c>
      <c r="K327" s="5" t="n">
        <f aca="false">H327+J327</f>
        <v>70.84</v>
      </c>
      <c r="L327" s="5" t="n">
        <f aca="false">COUNTIFS(E:E,E327,K:K,"&gt;"&amp;K327)+1</f>
        <v>5</v>
      </c>
      <c r="M327" s="5" t="str">
        <f aca="false">IF(L327&lt;=F327,"是","否")</f>
        <v>否</v>
      </c>
    </row>
    <row r="328" s="10" customFormat="true" ht="15" hidden="false" customHeight="true" outlineLevel="0" collapsed="false">
      <c r="A328" s="5" t="n">
        <v>327</v>
      </c>
      <c r="B328" s="13" t="s">
        <v>624</v>
      </c>
      <c r="C328" s="13" t="s">
        <v>599</v>
      </c>
      <c r="D328" s="13" t="s">
        <v>611</v>
      </c>
      <c r="E328" s="14" t="n">
        <v>131</v>
      </c>
      <c r="F328" s="6" t="n">
        <v>4</v>
      </c>
      <c r="G328" s="11" t="s">
        <v>148</v>
      </c>
      <c r="H328" s="11" t="s">
        <v>149</v>
      </c>
      <c r="I328" s="13" t="n">
        <v>71.33</v>
      </c>
      <c r="J328" s="5" t="n">
        <f aca="false">ROUND(I328*0.8,2)</f>
        <v>57.06</v>
      </c>
      <c r="K328" s="5" t="n">
        <f aca="false">H328+J328</f>
        <v>63.46</v>
      </c>
      <c r="L328" s="5" t="n">
        <f aca="false">COUNTIFS(E:E,E328,K:K,"&gt;"&amp;K328)+1</f>
        <v>6</v>
      </c>
      <c r="M328" s="5" t="str">
        <f aca="false">IF(L328&lt;=F328,"是","否")</f>
        <v>否</v>
      </c>
    </row>
    <row r="329" s="10" customFormat="true" ht="15" hidden="false" customHeight="true" outlineLevel="0" collapsed="false">
      <c r="A329" s="5" t="n">
        <v>328</v>
      </c>
      <c r="B329" s="13" t="s">
        <v>625</v>
      </c>
      <c r="C329" s="13" t="s">
        <v>599</v>
      </c>
      <c r="D329" s="13" t="s">
        <v>611</v>
      </c>
      <c r="E329" s="14" t="n">
        <v>131</v>
      </c>
      <c r="F329" s="6" t="n">
        <v>4</v>
      </c>
      <c r="G329" s="11" t="s">
        <v>615</v>
      </c>
      <c r="H329" s="11" t="s">
        <v>616</v>
      </c>
      <c r="I329" s="13" t="n">
        <v>0</v>
      </c>
      <c r="J329" s="5" t="n">
        <f aca="false">ROUND(I329*0.8,2)</f>
        <v>0</v>
      </c>
      <c r="K329" s="5" t="n">
        <f aca="false">H329+J329</f>
        <v>13.4</v>
      </c>
      <c r="L329" s="5" t="n">
        <f aca="false">COUNTIFS(E:E,E329,K:K,"&gt;"&amp;K329)+1</f>
        <v>7</v>
      </c>
      <c r="M329" s="5" t="str">
        <f aca="false">IF(L329&lt;=F329,"是","否")</f>
        <v>否</v>
      </c>
    </row>
    <row r="330" s="10" customFormat="true" ht="15" hidden="false" customHeight="true" outlineLevel="0" collapsed="false">
      <c r="A330" s="5" t="n">
        <v>329</v>
      </c>
      <c r="B330" s="13" t="s">
        <v>626</v>
      </c>
      <c r="C330" s="13" t="s">
        <v>599</v>
      </c>
      <c r="D330" s="13" t="s">
        <v>611</v>
      </c>
      <c r="E330" s="14" t="n">
        <v>131</v>
      </c>
      <c r="F330" s="6" t="n">
        <v>4</v>
      </c>
      <c r="G330" s="11" t="s">
        <v>627</v>
      </c>
      <c r="H330" s="11" t="s">
        <v>628</v>
      </c>
      <c r="I330" s="13" t="n">
        <v>0</v>
      </c>
      <c r="J330" s="5" t="n">
        <f aca="false">ROUND(I330*0.8,2)</f>
        <v>0</v>
      </c>
      <c r="K330" s="5" t="n">
        <f aca="false">H330+J330</f>
        <v>13.16</v>
      </c>
      <c r="L330" s="5" t="n">
        <f aca="false">COUNTIFS(E:E,E330,K:K,"&gt;"&amp;K330)+1</f>
        <v>8</v>
      </c>
      <c r="M330" s="5" t="str">
        <f aca="false">IF(L330&lt;=F330,"是","否")</f>
        <v>否</v>
      </c>
    </row>
    <row r="331" s="10" customFormat="true" ht="15" hidden="false" customHeight="true" outlineLevel="0" collapsed="false">
      <c r="A331" s="5" t="n">
        <v>330</v>
      </c>
      <c r="B331" s="13" t="s">
        <v>629</v>
      </c>
      <c r="C331" s="13" t="s">
        <v>599</v>
      </c>
      <c r="D331" s="13" t="s">
        <v>630</v>
      </c>
      <c r="E331" s="14" t="n">
        <v>133</v>
      </c>
      <c r="F331" s="6" t="n">
        <v>3</v>
      </c>
      <c r="G331" s="11" t="s">
        <v>631</v>
      </c>
      <c r="H331" s="11" t="s">
        <v>632</v>
      </c>
      <c r="I331" s="13" t="n">
        <v>78</v>
      </c>
      <c r="J331" s="5" t="n">
        <f aca="false">ROUND(I331*0.8,2)</f>
        <v>62.4</v>
      </c>
      <c r="K331" s="5" t="n">
        <f aca="false">H331+J331</f>
        <v>74.76</v>
      </c>
      <c r="L331" s="5" t="n">
        <f aca="false">COUNTIFS(E:E,E331,K:K,"&gt;"&amp;K331)+1</f>
        <v>1</v>
      </c>
      <c r="M331" s="5" t="str">
        <f aca="false">IF(L331&lt;=F331,"是","否")</f>
        <v>是</v>
      </c>
    </row>
    <row r="332" s="10" customFormat="true" ht="15" hidden="false" customHeight="true" outlineLevel="0" collapsed="false">
      <c r="A332" s="5" t="n">
        <v>331</v>
      </c>
      <c r="B332" s="13" t="s">
        <v>633</v>
      </c>
      <c r="C332" s="13" t="s">
        <v>599</v>
      </c>
      <c r="D332" s="13" t="s">
        <v>630</v>
      </c>
      <c r="E332" s="14" t="n">
        <v>133</v>
      </c>
      <c r="F332" s="6" t="n">
        <v>3</v>
      </c>
      <c r="G332" s="11" t="s">
        <v>242</v>
      </c>
      <c r="H332" s="11" t="s">
        <v>243</v>
      </c>
      <c r="I332" s="13" t="n">
        <v>83</v>
      </c>
      <c r="J332" s="5" t="n">
        <f aca="false">ROUND(I332*0.8,2)</f>
        <v>66.4</v>
      </c>
      <c r="K332" s="5" t="n">
        <f aca="false">H332+J332</f>
        <v>74</v>
      </c>
      <c r="L332" s="5" t="n">
        <f aca="false">COUNTIFS(E:E,E332,K:K,"&gt;"&amp;K332)+1</f>
        <v>2</v>
      </c>
      <c r="M332" s="5" t="str">
        <f aca="false">IF(L332&lt;=F332,"是","否")</f>
        <v>是</v>
      </c>
    </row>
    <row r="333" s="10" customFormat="true" ht="15" hidden="false" customHeight="true" outlineLevel="0" collapsed="false">
      <c r="A333" s="5" t="n">
        <v>332</v>
      </c>
      <c r="B333" s="13" t="s">
        <v>634</v>
      </c>
      <c r="C333" s="13" t="s">
        <v>599</v>
      </c>
      <c r="D333" s="13" t="s">
        <v>630</v>
      </c>
      <c r="E333" s="14" t="n">
        <v>133</v>
      </c>
      <c r="F333" s="6" t="n">
        <v>3</v>
      </c>
      <c r="G333" s="11" t="s">
        <v>52</v>
      </c>
      <c r="H333" s="11" t="s">
        <v>52</v>
      </c>
      <c r="I333" s="13" t="n">
        <v>50.67</v>
      </c>
      <c r="J333" s="5" t="n">
        <f aca="false">ROUND(I333*0.8,2)</f>
        <v>40.54</v>
      </c>
      <c r="K333" s="5" t="n">
        <f aca="false">H333+J333</f>
        <v>40.54</v>
      </c>
      <c r="L333" s="5" t="n">
        <f aca="false">COUNTIFS(E:E,E333,K:K,"&gt;"&amp;K333)+1</f>
        <v>3</v>
      </c>
      <c r="M333" s="12" t="s">
        <v>100</v>
      </c>
    </row>
    <row r="334" s="10" customFormat="true" ht="15" hidden="false" customHeight="true" outlineLevel="0" collapsed="false">
      <c r="A334" s="5" t="n">
        <v>333</v>
      </c>
      <c r="B334" s="13" t="s">
        <v>635</v>
      </c>
      <c r="C334" s="13" t="s">
        <v>599</v>
      </c>
      <c r="D334" s="13" t="s">
        <v>630</v>
      </c>
      <c r="E334" s="14" t="n">
        <v>133</v>
      </c>
      <c r="F334" s="6" t="n">
        <v>3</v>
      </c>
      <c r="G334" s="11" t="s">
        <v>636</v>
      </c>
      <c r="H334" s="11" t="s">
        <v>637</v>
      </c>
      <c r="I334" s="13" t="n">
        <v>0</v>
      </c>
      <c r="J334" s="5" t="n">
        <f aca="false">ROUND(I334*0.8,2)</f>
        <v>0</v>
      </c>
      <c r="K334" s="5" t="n">
        <f aca="false">H334+J334</f>
        <v>12.56</v>
      </c>
      <c r="L334" s="5" t="n">
        <f aca="false">COUNTIFS(E:E,E334,K:K,"&gt;"&amp;K334)+1</f>
        <v>4</v>
      </c>
      <c r="M334" s="5" t="str">
        <f aca="false">IF(L334&lt;=F334,"是","否")</f>
        <v>否</v>
      </c>
    </row>
    <row r="335" s="10" customFormat="true" ht="15" hidden="false" customHeight="true" outlineLevel="0" collapsed="false">
      <c r="A335" s="5" t="n">
        <v>334</v>
      </c>
      <c r="B335" s="13" t="s">
        <v>638</v>
      </c>
      <c r="C335" s="13" t="s">
        <v>599</v>
      </c>
      <c r="D335" s="13" t="s">
        <v>630</v>
      </c>
      <c r="E335" s="14" t="n">
        <v>133</v>
      </c>
      <c r="F335" s="6" t="n">
        <v>3</v>
      </c>
      <c r="G335" s="11" t="s">
        <v>639</v>
      </c>
      <c r="H335" s="11" t="s">
        <v>562</v>
      </c>
      <c r="I335" s="13" t="n">
        <v>0</v>
      </c>
      <c r="J335" s="5" t="n">
        <f aca="false">ROUND(I335*0.8,2)</f>
        <v>0</v>
      </c>
      <c r="K335" s="5" t="n">
        <f aca="false">H335+J335</f>
        <v>12</v>
      </c>
      <c r="L335" s="5" t="n">
        <f aca="false">COUNTIFS(E:E,E335,K:K,"&gt;"&amp;K335)+1</f>
        <v>5</v>
      </c>
      <c r="M335" s="5" t="str">
        <f aca="false">IF(L335&lt;=F335,"是","否")</f>
        <v>否</v>
      </c>
    </row>
    <row r="336" s="10" customFormat="true" ht="15" hidden="false" customHeight="true" outlineLevel="0" collapsed="false">
      <c r="A336" s="5" t="n">
        <v>335</v>
      </c>
      <c r="B336" s="13" t="s">
        <v>640</v>
      </c>
      <c r="C336" s="13" t="s">
        <v>599</v>
      </c>
      <c r="D336" s="13" t="s">
        <v>630</v>
      </c>
      <c r="E336" s="14" t="n">
        <v>133</v>
      </c>
      <c r="F336" s="6" t="n">
        <v>3</v>
      </c>
      <c r="G336" s="11" t="s">
        <v>131</v>
      </c>
      <c r="H336" s="11" t="s">
        <v>132</v>
      </c>
      <c r="I336" s="13" t="n">
        <v>0</v>
      </c>
      <c r="J336" s="5" t="n">
        <f aca="false">ROUND(I336*0.8,2)</f>
        <v>0</v>
      </c>
      <c r="K336" s="5" t="n">
        <f aca="false">H336+J336</f>
        <v>5.16</v>
      </c>
      <c r="L336" s="5" t="n">
        <f aca="false">COUNTIFS(E:E,E336,K:K,"&gt;"&amp;K336)+1</f>
        <v>6</v>
      </c>
      <c r="M336" s="5" t="str">
        <f aca="false">IF(L336&lt;=F336,"是","否")</f>
        <v>否</v>
      </c>
    </row>
    <row r="337" s="10" customFormat="true" ht="15" hidden="false" customHeight="true" outlineLevel="0" collapsed="false">
      <c r="A337" s="5" t="n">
        <v>336</v>
      </c>
      <c r="B337" s="13" t="s">
        <v>641</v>
      </c>
      <c r="C337" s="13" t="s">
        <v>599</v>
      </c>
      <c r="D337" s="13" t="s">
        <v>642</v>
      </c>
      <c r="E337" s="14" t="n">
        <v>134</v>
      </c>
      <c r="F337" s="6" t="n">
        <v>2</v>
      </c>
      <c r="G337" s="11" t="s">
        <v>639</v>
      </c>
      <c r="H337" s="11" t="s">
        <v>562</v>
      </c>
      <c r="I337" s="13" t="n">
        <v>79</v>
      </c>
      <c r="J337" s="5" t="n">
        <f aca="false">ROUND(I337*0.8,2)</f>
        <v>63.2</v>
      </c>
      <c r="K337" s="5" t="n">
        <f aca="false">H337+J337</f>
        <v>75.2</v>
      </c>
      <c r="L337" s="5" t="n">
        <f aca="false">COUNTIFS(E:E,E337,K:K,"&gt;"&amp;K337)+1</f>
        <v>1</v>
      </c>
      <c r="M337" s="5" t="str">
        <f aca="false">IF(L337&lt;=F337,"是","否")</f>
        <v>是</v>
      </c>
    </row>
    <row r="338" s="10" customFormat="true" ht="15" hidden="false" customHeight="true" outlineLevel="0" collapsed="false">
      <c r="A338" s="5" t="n">
        <v>337</v>
      </c>
      <c r="B338" s="13" t="s">
        <v>643</v>
      </c>
      <c r="C338" s="13" t="s">
        <v>599</v>
      </c>
      <c r="D338" s="13" t="s">
        <v>642</v>
      </c>
      <c r="E338" s="14" t="n">
        <v>134</v>
      </c>
      <c r="F338" s="6" t="n">
        <v>2</v>
      </c>
      <c r="G338" s="11" t="s">
        <v>215</v>
      </c>
      <c r="H338" s="11" t="s">
        <v>282</v>
      </c>
      <c r="I338" s="13" t="n">
        <v>81.67</v>
      </c>
      <c r="J338" s="5" t="n">
        <f aca="false">ROUND(I338*0.8,2)</f>
        <v>65.34</v>
      </c>
      <c r="K338" s="5" t="n">
        <f aca="false">H338+J338</f>
        <v>70.74</v>
      </c>
      <c r="L338" s="5" t="n">
        <f aca="false">COUNTIFS(E:E,E338,K:K,"&gt;"&amp;K338)+1</f>
        <v>2</v>
      </c>
      <c r="M338" s="5" t="str">
        <f aca="false">IF(L338&lt;=F338,"是","否")</f>
        <v>是</v>
      </c>
    </row>
    <row r="339" s="10" customFormat="true" ht="15" hidden="false" customHeight="true" outlineLevel="0" collapsed="false">
      <c r="A339" s="5" t="n">
        <v>338</v>
      </c>
      <c r="B339" s="13" t="s">
        <v>644</v>
      </c>
      <c r="C339" s="13" t="s">
        <v>599</v>
      </c>
      <c r="D339" s="13" t="s">
        <v>642</v>
      </c>
      <c r="E339" s="14" t="n">
        <v>134</v>
      </c>
      <c r="F339" s="6" t="n">
        <v>2</v>
      </c>
      <c r="G339" s="11" t="s">
        <v>172</v>
      </c>
      <c r="H339" s="11" t="s">
        <v>494</v>
      </c>
      <c r="I339" s="13" t="n">
        <v>68.67</v>
      </c>
      <c r="J339" s="5" t="n">
        <f aca="false">ROUND(I339*0.8,2)</f>
        <v>54.94</v>
      </c>
      <c r="K339" s="5" t="n">
        <f aca="false">H339+J339</f>
        <v>55.34</v>
      </c>
      <c r="L339" s="5" t="n">
        <f aca="false">COUNTIFS(E:E,E339,K:K,"&gt;"&amp;K339)+1</f>
        <v>3</v>
      </c>
      <c r="M339" s="5" t="str">
        <f aca="false">IF(L339&lt;=F339,"是","否")</f>
        <v>否</v>
      </c>
    </row>
    <row r="340" s="10" customFormat="true" ht="15" hidden="false" customHeight="true" outlineLevel="0" collapsed="false">
      <c r="A340" s="5" t="n">
        <v>339</v>
      </c>
      <c r="B340" s="13" t="s">
        <v>645</v>
      </c>
      <c r="C340" s="13" t="s">
        <v>599</v>
      </c>
      <c r="D340" s="13" t="s">
        <v>642</v>
      </c>
      <c r="E340" s="14" t="n">
        <v>134</v>
      </c>
      <c r="F340" s="6" t="n">
        <v>2</v>
      </c>
      <c r="G340" s="11" t="s">
        <v>646</v>
      </c>
      <c r="H340" s="11" t="s">
        <v>647</v>
      </c>
      <c r="I340" s="13" t="n">
        <v>0</v>
      </c>
      <c r="J340" s="5" t="n">
        <f aca="false">ROUND(I340*0.8,2)</f>
        <v>0</v>
      </c>
      <c r="K340" s="5" t="n">
        <f aca="false">H340+J340</f>
        <v>12.84</v>
      </c>
      <c r="L340" s="5" t="n">
        <f aca="false">COUNTIFS(E:E,E340,K:K,"&gt;"&amp;K340)+1</f>
        <v>4</v>
      </c>
      <c r="M340" s="5" t="str">
        <f aca="false">IF(L340&lt;=F340,"是","否")</f>
        <v>否</v>
      </c>
    </row>
    <row r="341" s="10" customFormat="true" ht="15" hidden="false" customHeight="true" outlineLevel="0" collapsed="false">
      <c r="A341" s="5" t="n">
        <v>340</v>
      </c>
      <c r="B341" s="13" t="s">
        <v>648</v>
      </c>
      <c r="C341" s="13" t="s">
        <v>599</v>
      </c>
      <c r="D341" s="13" t="s">
        <v>642</v>
      </c>
      <c r="E341" s="14" t="n">
        <v>134</v>
      </c>
      <c r="F341" s="6" t="n">
        <v>2</v>
      </c>
      <c r="G341" s="11" t="s">
        <v>215</v>
      </c>
      <c r="H341" s="11" t="s">
        <v>282</v>
      </c>
      <c r="I341" s="13" t="n">
        <v>0</v>
      </c>
      <c r="J341" s="5" t="n">
        <f aca="false">ROUND(I341*0.8,2)</f>
        <v>0</v>
      </c>
      <c r="K341" s="5" t="n">
        <f aca="false">H341+J341</f>
        <v>5.4</v>
      </c>
      <c r="L341" s="5" t="n">
        <f aca="false">COUNTIFS(E:E,E341,K:K,"&gt;"&amp;K341)+1</f>
        <v>5</v>
      </c>
      <c r="M341" s="5" t="str">
        <f aca="false">IF(L341&lt;=F341,"是","否")</f>
        <v>否</v>
      </c>
    </row>
    <row r="342" s="10" customFormat="true" ht="15" hidden="false" customHeight="true" outlineLevel="0" collapsed="false">
      <c r="A342" s="5" t="n">
        <v>341</v>
      </c>
      <c r="B342" s="13" t="s">
        <v>649</v>
      </c>
      <c r="C342" s="13" t="s">
        <v>599</v>
      </c>
      <c r="D342" s="13" t="s">
        <v>650</v>
      </c>
      <c r="E342" s="14" t="n">
        <v>135</v>
      </c>
      <c r="F342" s="6" t="n">
        <v>3</v>
      </c>
      <c r="G342" s="11" t="s">
        <v>651</v>
      </c>
      <c r="H342" s="11" t="s">
        <v>652</v>
      </c>
      <c r="I342" s="13" t="n">
        <v>78.67</v>
      </c>
      <c r="J342" s="5" t="n">
        <f aca="false">ROUND(I342*0.8,2)</f>
        <v>62.94</v>
      </c>
      <c r="K342" s="5" t="n">
        <f aca="false">H342+J342</f>
        <v>76.5</v>
      </c>
      <c r="L342" s="5" t="n">
        <f aca="false">COUNTIFS(E:E,E342,K:K,"&gt;"&amp;K342)+1</f>
        <v>1</v>
      </c>
      <c r="M342" s="5" t="str">
        <f aca="false">IF(L342&lt;=F342,"是","否")</f>
        <v>是</v>
      </c>
    </row>
    <row r="343" s="10" customFormat="true" ht="15" hidden="false" customHeight="true" outlineLevel="0" collapsed="false">
      <c r="A343" s="5" t="n">
        <v>342</v>
      </c>
      <c r="B343" s="13" t="s">
        <v>653</v>
      </c>
      <c r="C343" s="13" t="s">
        <v>599</v>
      </c>
      <c r="D343" s="13" t="s">
        <v>650</v>
      </c>
      <c r="E343" s="14" t="n">
        <v>135</v>
      </c>
      <c r="F343" s="6" t="n">
        <v>3</v>
      </c>
      <c r="G343" s="11" t="s">
        <v>562</v>
      </c>
      <c r="H343" s="11" t="s">
        <v>563</v>
      </c>
      <c r="I343" s="13" t="n">
        <v>80</v>
      </c>
      <c r="J343" s="5" t="n">
        <f aca="false">ROUND(I343*0.8,2)</f>
        <v>64</v>
      </c>
      <c r="K343" s="5" t="n">
        <f aca="false">H343+J343</f>
        <v>66.4</v>
      </c>
      <c r="L343" s="5" t="n">
        <f aca="false">COUNTIFS(E:E,E343,K:K,"&gt;"&amp;K343)+1</f>
        <v>2</v>
      </c>
      <c r="M343" s="5" t="str">
        <f aca="false">IF(L343&lt;=F343,"是","否")</f>
        <v>是</v>
      </c>
    </row>
    <row r="344" s="10" customFormat="true" ht="15" hidden="false" customHeight="true" outlineLevel="0" collapsed="false">
      <c r="A344" s="5" t="n">
        <v>343</v>
      </c>
      <c r="B344" s="13" t="s">
        <v>654</v>
      </c>
      <c r="C344" s="13" t="s">
        <v>599</v>
      </c>
      <c r="D344" s="13" t="s">
        <v>650</v>
      </c>
      <c r="E344" s="14" t="n">
        <v>135</v>
      </c>
      <c r="F344" s="6" t="n">
        <v>3</v>
      </c>
      <c r="G344" s="11" t="s">
        <v>655</v>
      </c>
      <c r="H344" s="11" t="s">
        <v>61</v>
      </c>
      <c r="I344" s="13" t="n">
        <v>62</v>
      </c>
      <c r="J344" s="5" t="n">
        <f aca="false">ROUND(I344*0.8,2)</f>
        <v>49.6</v>
      </c>
      <c r="K344" s="5" t="n">
        <f aca="false">H344+J344</f>
        <v>62.6</v>
      </c>
      <c r="L344" s="5" t="n">
        <f aca="false">COUNTIFS(E:E,E344,K:K,"&gt;"&amp;K344)+1</f>
        <v>3</v>
      </c>
      <c r="M344" s="5" t="str">
        <f aca="false">IF(L344&lt;=F344,"是","否")</f>
        <v>是</v>
      </c>
    </row>
    <row r="345" s="10" customFormat="true" ht="15" hidden="false" customHeight="true" outlineLevel="0" collapsed="false">
      <c r="A345" s="5" t="n">
        <v>344</v>
      </c>
      <c r="B345" s="13" t="s">
        <v>656</v>
      </c>
      <c r="C345" s="13" t="s">
        <v>599</v>
      </c>
      <c r="D345" s="13" t="s">
        <v>650</v>
      </c>
      <c r="E345" s="14" t="n">
        <v>135</v>
      </c>
      <c r="F345" s="6" t="n">
        <v>3</v>
      </c>
      <c r="G345" s="11" t="s">
        <v>171</v>
      </c>
      <c r="H345" s="11" t="s">
        <v>172</v>
      </c>
      <c r="I345" s="13" t="n">
        <v>74.67</v>
      </c>
      <c r="J345" s="5" t="n">
        <f aca="false">ROUND(I345*0.8,2)</f>
        <v>59.74</v>
      </c>
      <c r="K345" s="5" t="n">
        <f aca="false">H345+J345</f>
        <v>61.74</v>
      </c>
      <c r="L345" s="5" t="n">
        <f aca="false">COUNTIFS(E:E,E345,K:K,"&gt;"&amp;K345)+1</f>
        <v>4</v>
      </c>
      <c r="M345" s="5" t="str">
        <f aca="false">IF(L345&lt;=F345,"是","否")</f>
        <v>否</v>
      </c>
    </row>
    <row r="346" s="10" customFormat="true" ht="15" hidden="false" customHeight="true" outlineLevel="0" collapsed="false">
      <c r="A346" s="5" t="n">
        <v>345</v>
      </c>
      <c r="B346" s="13" t="s">
        <v>657</v>
      </c>
      <c r="C346" s="13" t="s">
        <v>599</v>
      </c>
      <c r="D346" s="13" t="s">
        <v>650</v>
      </c>
      <c r="E346" s="14" t="n">
        <v>135</v>
      </c>
      <c r="F346" s="6" t="n">
        <v>3</v>
      </c>
      <c r="G346" s="11" t="s">
        <v>222</v>
      </c>
      <c r="H346" s="11" t="s">
        <v>25</v>
      </c>
      <c r="I346" s="13" t="n">
        <v>0</v>
      </c>
      <c r="J346" s="5" t="n">
        <f aca="false">ROUND(I346*0.8,2)</f>
        <v>0</v>
      </c>
      <c r="K346" s="5" t="n">
        <f aca="false">H346+J346</f>
        <v>6</v>
      </c>
      <c r="L346" s="5" t="n">
        <f aca="false">COUNTIFS(E:E,E346,K:K,"&gt;"&amp;K346)+1</f>
        <v>5</v>
      </c>
      <c r="M346" s="5" t="str">
        <f aca="false">IF(L346&lt;=F346,"是","否")</f>
        <v>否</v>
      </c>
    </row>
    <row r="347" s="10" customFormat="true" ht="15" hidden="false" customHeight="true" outlineLevel="0" collapsed="false">
      <c r="A347" s="5" t="n">
        <v>346</v>
      </c>
      <c r="B347" s="18" t="s">
        <v>658</v>
      </c>
      <c r="C347" s="18" t="s">
        <v>659</v>
      </c>
      <c r="D347" s="18" t="s">
        <v>313</v>
      </c>
      <c r="E347" s="19" t="n">
        <v>139</v>
      </c>
      <c r="F347" s="6" t="n">
        <v>1</v>
      </c>
      <c r="G347" s="6" t="n">
        <v>32.8</v>
      </c>
      <c r="H347" s="6" t="n">
        <v>6.56</v>
      </c>
      <c r="I347" s="13" t="n">
        <v>78</v>
      </c>
      <c r="J347" s="5" t="n">
        <f aca="false">ROUND(I347*0.8,2)</f>
        <v>62.4</v>
      </c>
      <c r="K347" s="5" t="n">
        <f aca="false">H347+J347</f>
        <v>68.96</v>
      </c>
      <c r="L347" s="5" t="n">
        <f aca="false">COUNTIFS(E:E,E347,K:K,"&gt;"&amp;K347)+1</f>
        <v>1</v>
      </c>
      <c r="M347" s="5" t="str">
        <f aca="false">IF(L347&lt;=F347,"是","否")</f>
        <v>是</v>
      </c>
    </row>
    <row r="348" s="10" customFormat="true" ht="15" hidden="false" customHeight="true" outlineLevel="0" collapsed="false">
      <c r="A348" s="5" t="n">
        <v>347</v>
      </c>
      <c r="B348" s="15" t="s">
        <v>660</v>
      </c>
      <c r="C348" s="15" t="s">
        <v>659</v>
      </c>
      <c r="D348" s="15" t="s">
        <v>313</v>
      </c>
      <c r="E348" s="14" t="n">
        <v>139</v>
      </c>
      <c r="F348" s="6" t="n">
        <v>1</v>
      </c>
      <c r="G348" s="6" t="n">
        <v>32.4</v>
      </c>
      <c r="H348" s="6" t="n">
        <v>6.48</v>
      </c>
      <c r="I348" s="13" t="n">
        <v>0</v>
      </c>
      <c r="J348" s="5" t="n">
        <f aca="false">ROUND(I348*0.8,2)</f>
        <v>0</v>
      </c>
      <c r="K348" s="5" t="n">
        <f aca="false">H348+J348</f>
        <v>6.48</v>
      </c>
      <c r="L348" s="5" t="n">
        <f aca="false">COUNTIFS(E:E,E348,K:K,"&gt;"&amp;K348)+1</f>
        <v>2</v>
      </c>
      <c r="M348" s="5" t="str">
        <f aca="false">IF(L348&lt;=F348,"是","否")</f>
        <v>否</v>
      </c>
    </row>
    <row r="349" s="10" customFormat="true" ht="15" hidden="false" customHeight="true" outlineLevel="0" collapsed="false">
      <c r="A349" s="5" t="n">
        <v>348</v>
      </c>
      <c r="B349" s="15" t="s">
        <v>661</v>
      </c>
      <c r="C349" s="15" t="s">
        <v>659</v>
      </c>
      <c r="D349" s="15" t="s">
        <v>662</v>
      </c>
      <c r="E349" s="14" t="n">
        <v>141</v>
      </c>
      <c r="F349" s="6" t="n">
        <v>1</v>
      </c>
      <c r="G349" s="6" t="n">
        <v>25</v>
      </c>
      <c r="H349" s="6" t="n">
        <v>5</v>
      </c>
      <c r="I349" s="13" t="n">
        <v>72.67</v>
      </c>
      <c r="J349" s="5" t="n">
        <f aca="false">ROUND(I349*0.8,2)</f>
        <v>58.14</v>
      </c>
      <c r="K349" s="5" t="n">
        <f aca="false">H349+J349</f>
        <v>63.14</v>
      </c>
      <c r="L349" s="5" t="n">
        <f aca="false">COUNTIFS(E:E,E349,K:K,"&gt;"&amp;K349)+1</f>
        <v>1</v>
      </c>
      <c r="M349" s="5" t="str">
        <f aca="false">IF(L349&lt;=F349,"是","否")</f>
        <v>是</v>
      </c>
    </row>
    <row r="350" s="10" customFormat="true" ht="15" hidden="false" customHeight="true" outlineLevel="0" collapsed="false">
      <c r="A350" s="5" t="n">
        <v>349</v>
      </c>
      <c r="B350" s="18" t="s">
        <v>663</v>
      </c>
      <c r="C350" s="18" t="s">
        <v>659</v>
      </c>
      <c r="D350" s="18" t="s">
        <v>662</v>
      </c>
      <c r="E350" s="19" t="n">
        <v>141</v>
      </c>
      <c r="F350" s="6" t="n">
        <v>1</v>
      </c>
      <c r="G350" s="6" t="n">
        <v>25.6</v>
      </c>
      <c r="H350" s="11" t="s">
        <v>664</v>
      </c>
      <c r="I350" s="13" t="n">
        <v>0</v>
      </c>
      <c r="J350" s="5" t="n">
        <f aca="false">ROUND(I350*0.8,2)</f>
        <v>0</v>
      </c>
      <c r="K350" s="5" t="n">
        <f aca="false">H350+J350</f>
        <v>5.12</v>
      </c>
      <c r="L350" s="5" t="n">
        <f aca="false">COUNTIFS(E:E,E350,K:K,"&gt;"&amp;K350)+1</f>
        <v>2</v>
      </c>
      <c r="M350" s="5" t="str">
        <f aca="false">IF(L350&lt;=F350,"是","否")</f>
        <v>否</v>
      </c>
    </row>
    <row r="351" s="10" customFormat="true" ht="15" hidden="false" customHeight="true" outlineLevel="0" collapsed="false">
      <c r="A351" s="5" t="n">
        <v>350</v>
      </c>
      <c r="B351" s="18" t="s">
        <v>665</v>
      </c>
      <c r="C351" s="18" t="s">
        <v>666</v>
      </c>
      <c r="D351" s="18" t="s">
        <v>285</v>
      </c>
      <c r="E351" s="19" t="n">
        <v>143</v>
      </c>
      <c r="F351" s="6" t="n">
        <v>1</v>
      </c>
      <c r="G351" s="6" t="n">
        <v>32.6</v>
      </c>
      <c r="H351" s="6" t="n">
        <v>6.52</v>
      </c>
      <c r="I351" s="13" t="n">
        <v>77.33</v>
      </c>
      <c r="J351" s="5" t="n">
        <f aca="false">ROUND(I351*0.8,2)</f>
        <v>61.86</v>
      </c>
      <c r="K351" s="5" t="n">
        <f aca="false">H351+J351</f>
        <v>68.38</v>
      </c>
      <c r="L351" s="5" t="n">
        <f aca="false">COUNTIFS(E:E,E351,K:K,"&gt;"&amp;K351)+1</f>
        <v>1</v>
      </c>
      <c r="M351" s="5" t="str">
        <f aca="false">IF(L351&lt;=F351,"是","否")</f>
        <v>是</v>
      </c>
    </row>
    <row r="352" s="10" customFormat="true" ht="15" hidden="false" customHeight="true" outlineLevel="0" collapsed="false">
      <c r="A352" s="5" t="n">
        <v>351</v>
      </c>
      <c r="B352" s="18" t="s">
        <v>667</v>
      </c>
      <c r="C352" s="18" t="s">
        <v>666</v>
      </c>
      <c r="D352" s="18" t="s">
        <v>285</v>
      </c>
      <c r="E352" s="19" t="n">
        <v>143</v>
      </c>
      <c r="F352" s="6" t="n">
        <v>1</v>
      </c>
      <c r="G352" s="6" t="n">
        <v>20</v>
      </c>
      <c r="H352" s="6" t="n">
        <v>4</v>
      </c>
      <c r="I352" s="13" t="n">
        <v>77</v>
      </c>
      <c r="J352" s="5" t="n">
        <f aca="false">ROUND(I352*0.8,2)</f>
        <v>61.6</v>
      </c>
      <c r="K352" s="5" t="n">
        <f aca="false">H352+J352</f>
        <v>65.6</v>
      </c>
      <c r="L352" s="5" t="n">
        <f aca="false">COUNTIFS(E:E,E352,K:K,"&gt;"&amp;K352)+1</f>
        <v>2</v>
      </c>
      <c r="M352" s="5" t="str">
        <f aca="false">IF(L352&lt;=F352,"是","否")</f>
        <v>否</v>
      </c>
    </row>
    <row r="353" s="10" customFormat="true" ht="15" hidden="false" customHeight="true" outlineLevel="0" collapsed="false">
      <c r="A353" s="5" t="n">
        <v>352</v>
      </c>
      <c r="B353" s="18" t="s">
        <v>668</v>
      </c>
      <c r="C353" s="18" t="s">
        <v>666</v>
      </c>
      <c r="D353" s="18" t="s">
        <v>285</v>
      </c>
      <c r="E353" s="19" t="n">
        <v>143</v>
      </c>
      <c r="F353" s="6" t="n">
        <v>1</v>
      </c>
      <c r="G353" s="6" t="n">
        <v>8.2</v>
      </c>
      <c r="H353" s="6" t="n">
        <v>1.64</v>
      </c>
      <c r="I353" s="13" t="n">
        <v>71</v>
      </c>
      <c r="J353" s="5" t="n">
        <f aca="false">ROUND(I353*0.8,2)</f>
        <v>56.8</v>
      </c>
      <c r="K353" s="5" t="n">
        <f aca="false">H353+J353</f>
        <v>58.44</v>
      </c>
      <c r="L353" s="5" t="n">
        <f aca="false">COUNTIFS(E:E,E353,K:K,"&gt;"&amp;K353)+1</f>
        <v>3</v>
      </c>
      <c r="M353" s="5" t="str">
        <f aca="false">IF(L353&lt;=F353,"是","否")</f>
        <v>否</v>
      </c>
    </row>
    <row r="354" s="10" customFormat="true" ht="15" hidden="false" customHeight="true" outlineLevel="0" collapsed="false">
      <c r="A354" s="5" t="n">
        <v>353</v>
      </c>
      <c r="B354" s="15" t="s">
        <v>669</v>
      </c>
      <c r="C354" s="15" t="s">
        <v>670</v>
      </c>
      <c r="D354" s="15" t="s">
        <v>671</v>
      </c>
      <c r="E354" s="14" t="n">
        <v>146</v>
      </c>
      <c r="F354" s="6" t="n">
        <v>1</v>
      </c>
      <c r="G354" s="11" t="s">
        <v>123</v>
      </c>
      <c r="H354" s="11" t="s">
        <v>124</v>
      </c>
      <c r="I354" s="13" t="n">
        <v>82</v>
      </c>
      <c r="J354" s="5" t="n">
        <f aca="false">ROUND(I354*0.8,2)</f>
        <v>65.6</v>
      </c>
      <c r="K354" s="5" t="n">
        <f aca="false">H354+J354</f>
        <v>72.08</v>
      </c>
      <c r="L354" s="5" t="n">
        <f aca="false">COUNTIFS(E:E,E354,K:K,"&gt;"&amp;K354)+1</f>
        <v>1</v>
      </c>
      <c r="M354" s="5" t="str">
        <f aca="false">IF(L354&lt;=F354,"是","否")</f>
        <v>是</v>
      </c>
    </row>
    <row r="355" s="10" customFormat="true" ht="15" hidden="false" customHeight="true" outlineLevel="0" collapsed="false">
      <c r="A355" s="5" t="n">
        <v>354</v>
      </c>
      <c r="B355" s="15" t="s">
        <v>672</v>
      </c>
      <c r="C355" s="15" t="s">
        <v>670</v>
      </c>
      <c r="D355" s="15" t="s">
        <v>671</v>
      </c>
      <c r="E355" s="14" t="n">
        <v>146</v>
      </c>
      <c r="F355" s="6" t="n">
        <v>1</v>
      </c>
      <c r="G355" s="11" t="s">
        <v>673</v>
      </c>
      <c r="H355" s="11" t="s">
        <v>674</v>
      </c>
      <c r="I355" s="13" t="n">
        <v>78.67</v>
      </c>
      <c r="J355" s="5" t="n">
        <f aca="false">ROUND(I355*0.8,2)</f>
        <v>62.94</v>
      </c>
      <c r="K355" s="5" t="n">
        <f aca="false">H355+J355</f>
        <v>71.3</v>
      </c>
      <c r="L355" s="5" t="n">
        <f aca="false">COUNTIFS(E:E,E355,K:K,"&gt;"&amp;K355)+1</f>
        <v>2</v>
      </c>
      <c r="M355" s="5" t="str">
        <f aca="false">IF(L355&lt;=F355,"是","否")</f>
        <v>否</v>
      </c>
    </row>
    <row r="356" s="10" customFormat="true" ht="15" hidden="false" customHeight="true" outlineLevel="0" collapsed="false">
      <c r="A356" s="5" t="n">
        <v>355</v>
      </c>
      <c r="B356" s="15" t="s">
        <v>675</v>
      </c>
      <c r="C356" s="15" t="s">
        <v>670</v>
      </c>
      <c r="D356" s="15" t="s">
        <v>671</v>
      </c>
      <c r="E356" s="14" t="n">
        <v>146</v>
      </c>
      <c r="F356" s="6" t="n">
        <v>1</v>
      </c>
      <c r="G356" s="11" t="s">
        <v>512</v>
      </c>
      <c r="H356" s="11" t="s">
        <v>513</v>
      </c>
      <c r="I356" s="13" t="n">
        <v>81.33</v>
      </c>
      <c r="J356" s="5" t="n">
        <f aca="false">ROUND(I356*0.8,2)</f>
        <v>65.06</v>
      </c>
      <c r="K356" s="5" t="n">
        <f aca="false">H356+J356</f>
        <v>70.3</v>
      </c>
      <c r="L356" s="5" t="n">
        <f aca="false">COUNTIFS(E:E,E356,K:K,"&gt;"&amp;K356)+1</f>
        <v>3</v>
      </c>
      <c r="M356" s="5" t="str">
        <f aca="false">IF(L356&lt;=F356,"是","否")</f>
        <v>否</v>
      </c>
    </row>
    <row r="357" s="10" customFormat="true" ht="15" hidden="false" customHeight="true" outlineLevel="0" collapsed="false">
      <c r="A357" s="5" t="n">
        <v>356</v>
      </c>
      <c r="B357" s="15" t="s">
        <v>676</v>
      </c>
      <c r="C357" s="15" t="s">
        <v>670</v>
      </c>
      <c r="D357" s="15" t="s">
        <v>671</v>
      </c>
      <c r="E357" s="14" t="n">
        <v>146</v>
      </c>
      <c r="F357" s="6" t="n">
        <v>1</v>
      </c>
      <c r="G357" s="11" t="s">
        <v>158</v>
      </c>
      <c r="H357" s="11" t="s">
        <v>159</v>
      </c>
      <c r="I357" s="13" t="n">
        <v>80.33</v>
      </c>
      <c r="J357" s="5" t="n">
        <f aca="false">ROUND(I357*0.8,2)</f>
        <v>64.26</v>
      </c>
      <c r="K357" s="5" t="n">
        <f aca="false">H357+J357</f>
        <v>69.74</v>
      </c>
      <c r="L357" s="5" t="n">
        <f aca="false">COUNTIFS(E:E,E357,K:K,"&gt;"&amp;K357)+1</f>
        <v>4</v>
      </c>
      <c r="M357" s="5" t="str">
        <f aca="false">IF(L357&lt;=F357,"是","否")</f>
        <v>否</v>
      </c>
    </row>
    <row r="358" s="10" customFormat="true" ht="15" hidden="false" customHeight="true" outlineLevel="0" collapsed="false">
      <c r="A358" s="5" t="n">
        <v>357</v>
      </c>
      <c r="B358" s="15" t="s">
        <v>677</v>
      </c>
      <c r="C358" s="15" t="s">
        <v>670</v>
      </c>
      <c r="D358" s="15" t="s">
        <v>671</v>
      </c>
      <c r="E358" s="14" t="n">
        <v>146</v>
      </c>
      <c r="F358" s="6" t="n">
        <v>1</v>
      </c>
      <c r="G358" s="11" t="s">
        <v>678</v>
      </c>
      <c r="H358" s="11" t="s">
        <v>679</v>
      </c>
      <c r="I358" s="13" t="n">
        <v>78.33</v>
      </c>
      <c r="J358" s="5" t="n">
        <f aca="false">ROUND(I358*0.8,2)</f>
        <v>62.66</v>
      </c>
      <c r="K358" s="5" t="n">
        <f aca="false">H358+J358</f>
        <v>69.58</v>
      </c>
      <c r="L358" s="5" t="n">
        <f aca="false">COUNTIFS(E:E,E358,K:K,"&gt;"&amp;K358)+1</f>
        <v>5</v>
      </c>
      <c r="M358" s="5" t="str">
        <f aca="false">IF(L358&lt;=F358,"是","否")</f>
        <v>否</v>
      </c>
    </row>
    <row r="359" s="10" customFormat="true" ht="15" hidden="false" customHeight="true" outlineLevel="0" collapsed="false">
      <c r="A359" s="5" t="n">
        <v>358</v>
      </c>
      <c r="B359" s="15" t="s">
        <v>680</v>
      </c>
      <c r="C359" s="15" t="s">
        <v>670</v>
      </c>
      <c r="D359" s="15" t="s">
        <v>671</v>
      </c>
      <c r="E359" s="14" t="n">
        <v>146</v>
      </c>
      <c r="F359" s="6" t="n">
        <v>1</v>
      </c>
      <c r="G359" s="11" t="s">
        <v>681</v>
      </c>
      <c r="H359" s="11" t="s">
        <v>682</v>
      </c>
      <c r="I359" s="13" t="n">
        <v>75.67</v>
      </c>
      <c r="J359" s="5" t="n">
        <f aca="false">ROUND(I359*0.8,2)</f>
        <v>60.54</v>
      </c>
      <c r="K359" s="5" t="n">
        <f aca="false">H359+J359</f>
        <v>69.14</v>
      </c>
      <c r="L359" s="5" t="n">
        <f aca="false">COUNTIFS(E:E,E359,K:K,"&gt;"&amp;K359)+1</f>
        <v>6</v>
      </c>
      <c r="M359" s="5" t="str">
        <f aca="false">IF(L359&lt;=F359,"是","否")</f>
        <v>否</v>
      </c>
    </row>
    <row r="360" s="10" customFormat="true" ht="15" hidden="false" customHeight="true" outlineLevel="0" collapsed="false">
      <c r="A360" s="5" t="n">
        <v>359</v>
      </c>
      <c r="B360" s="15" t="s">
        <v>683</v>
      </c>
      <c r="C360" s="15" t="s">
        <v>670</v>
      </c>
      <c r="D360" s="15" t="s">
        <v>671</v>
      </c>
      <c r="E360" s="14" t="n">
        <v>146</v>
      </c>
      <c r="F360" s="6" t="n">
        <v>1</v>
      </c>
      <c r="G360" s="11" t="s">
        <v>684</v>
      </c>
      <c r="H360" s="11" t="s">
        <v>685</v>
      </c>
      <c r="I360" s="13" t="n">
        <v>79.33</v>
      </c>
      <c r="J360" s="5" t="n">
        <f aca="false">ROUND(I360*0.8,2)</f>
        <v>63.46</v>
      </c>
      <c r="K360" s="5" t="n">
        <f aca="false">H360+J360</f>
        <v>69.1</v>
      </c>
      <c r="L360" s="5" t="n">
        <f aca="false">COUNTIFS(E:E,E360,K:K,"&gt;"&amp;K360)+1</f>
        <v>7</v>
      </c>
      <c r="M360" s="5" t="str">
        <f aca="false">IF(L360&lt;=F360,"是","否")</f>
        <v>否</v>
      </c>
    </row>
    <row r="361" s="10" customFormat="true" ht="15" hidden="false" customHeight="true" outlineLevel="0" collapsed="false">
      <c r="A361" s="5" t="n">
        <v>360</v>
      </c>
      <c r="B361" s="15" t="s">
        <v>686</v>
      </c>
      <c r="C361" s="15" t="s">
        <v>670</v>
      </c>
      <c r="D361" s="15" t="s">
        <v>671</v>
      </c>
      <c r="E361" s="14" t="n">
        <v>146</v>
      </c>
      <c r="F361" s="6" t="n">
        <v>1</v>
      </c>
      <c r="G361" s="11" t="s">
        <v>215</v>
      </c>
      <c r="H361" s="11" t="s">
        <v>282</v>
      </c>
      <c r="I361" s="13" t="n">
        <v>79.33</v>
      </c>
      <c r="J361" s="5" t="n">
        <f aca="false">ROUND(I361*0.8,2)</f>
        <v>63.46</v>
      </c>
      <c r="K361" s="5" t="n">
        <f aca="false">H361+J361</f>
        <v>68.86</v>
      </c>
      <c r="L361" s="5" t="n">
        <f aca="false">COUNTIFS(E:E,E361,K:K,"&gt;"&amp;K361)+1</f>
        <v>8</v>
      </c>
      <c r="M361" s="5" t="str">
        <f aca="false">IF(L361&lt;=F361,"是","否")</f>
        <v>否</v>
      </c>
    </row>
    <row r="362" s="10" customFormat="true" ht="15" hidden="false" customHeight="true" outlineLevel="0" collapsed="false">
      <c r="A362" s="5" t="n">
        <v>361</v>
      </c>
      <c r="B362" s="15" t="s">
        <v>687</v>
      </c>
      <c r="C362" s="15" t="s">
        <v>670</v>
      </c>
      <c r="D362" s="15" t="s">
        <v>671</v>
      </c>
      <c r="E362" s="14" t="n">
        <v>146</v>
      </c>
      <c r="F362" s="6" t="n">
        <v>1</v>
      </c>
      <c r="G362" s="11" t="s">
        <v>94</v>
      </c>
      <c r="H362" s="11" t="s">
        <v>95</v>
      </c>
      <c r="I362" s="13" t="n">
        <v>77</v>
      </c>
      <c r="J362" s="5" t="n">
        <f aca="false">ROUND(I362*0.8,2)</f>
        <v>61.6</v>
      </c>
      <c r="K362" s="5" t="n">
        <f aca="false">H362+J362</f>
        <v>67.92</v>
      </c>
      <c r="L362" s="5" t="n">
        <f aca="false">COUNTIFS(E:E,E362,K:K,"&gt;"&amp;K362)+1</f>
        <v>9</v>
      </c>
      <c r="M362" s="5" t="str">
        <f aca="false">IF(L362&lt;=F362,"是","否")</f>
        <v>否</v>
      </c>
    </row>
    <row r="363" s="10" customFormat="true" ht="15" hidden="false" customHeight="true" outlineLevel="0" collapsed="false">
      <c r="A363" s="5" t="n">
        <v>362</v>
      </c>
      <c r="B363" s="15" t="s">
        <v>688</v>
      </c>
      <c r="C363" s="15" t="s">
        <v>670</v>
      </c>
      <c r="D363" s="15" t="s">
        <v>671</v>
      </c>
      <c r="E363" s="14" t="n">
        <v>146</v>
      </c>
      <c r="F363" s="6" t="n">
        <v>1</v>
      </c>
      <c r="G363" s="11" t="s">
        <v>684</v>
      </c>
      <c r="H363" s="11" t="s">
        <v>685</v>
      </c>
      <c r="I363" s="13" t="n">
        <v>77.67</v>
      </c>
      <c r="J363" s="5" t="n">
        <f aca="false">ROUND(I363*0.8,2)</f>
        <v>62.14</v>
      </c>
      <c r="K363" s="5" t="n">
        <f aca="false">H363+J363</f>
        <v>67.78</v>
      </c>
      <c r="L363" s="5" t="n">
        <f aca="false">COUNTIFS(E:E,E363,K:K,"&gt;"&amp;K363)+1</f>
        <v>10</v>
      </c>
      <c r="M363" s="5" t="str">
        <f aca="false">IF(L363&lt;=F363,"是","否")</f>
        <v>否</v>
      </c>
    </row>
    <row r="364" s="10" customFormat="true" ht="15" hidden="false" customHeight="true" outlineLevel="0" collapsed="false">
      <c r="A364" s="5" t="n">
        <v>363</v>
      </c>
      <c r="B364" s="15" t="s">
        <v>689</v>
      </c>
      <c r="C364" s="15" t="s">
        <v>670</v>
      </c>
      <c r="D364" s="15" t="s">
        <v>671</v>
      </c>
      <c r="E364" s="14" t="n">
        <v>146</v>
      </c>
      <c r="F364" s="6" t="n">
        <v>1</v>
      </c>
      <c r="G364" s="11" t="s">
        <v>690</v>
      </c>
      <c r="H364" s="11" t="s">
        <v>691</v>
      </c>
      <c r="I364" s="13" t="n">
        <v>75.33</v>
      </c>
      <c r="J364" s="5" t="n">
        <f aca="false">ROUND(I364*0.8,2)</f>
        <v>60.26</v>
      </c>
      <c r="K364" s="5" t="n">
        <f aca="false">H364+J364</f>
        <v>67.42</v>
      </c>
      <c r="L364" s="5" t="n">
        <f aca="false">COUNTIFS(E:E,E364,K:K,"&gt;"&amp;K364)+1</f>
        <v>11</v>
      </c>
      <c r="M364" s="5" t="str">
        <f aca="false">IF(L364&lt;=F364,"是","否")</f>
        <v>否</v>
      </c>
    </row>
    <row r="365" s="10" customFormat="true" ht="15" hidden="false" customHeight="true" outlineLevel="0" collapsed="false">
      <c r="A365" s="5" t="n">
        <v>364</v>
      </c>
      <c r="B365" s="15" t="s">
        <v>692</v>
      </c>
      <c r="C365" s="15" t="s">
        <v>670</v>
      </c>
      <c r="D365" s="15" t="s">
        <v>671</v>
      </c>
      <c r="E365" s="14" t="n">
        <v>146</v>
      </c>
      <c r="F365" s="6" t="n">
        <v>1</v>
      </c>
      <c r="G365" s="11" t="s">
        <v>242</v>
      </c>
      <c r="H365" s="11" t="s">
        <v>243</v>
      </c>
      <c r="I365" s="13" t="n">
        <v>74</v>
      </c>
      <c r="J365" s="5" t="n">
        <f aca="false">ROUND(I365*0.8,2)</f>
        <v>59.2</v>
      </c>
      <c r="K365" s="5" t="n">
        <f aca="false">H365+J365</f>
        <v>66.8</v>
      </c>
      <c r="L365" s="5" t="n">
        <f aca="false">COUNTIFS(E:E,E365,K:K,"&gt;"&amp;K365)+1</f>
        <v>12</v>
      </c>
      <c r="M365" s="5" t="str">
        <f aca="false">IF(L365&lt;=F365,"是","否")</f>
        <v>否</v>
      </c>
    </row>
    <row r="366" s="10" customFormat="true" ht="15" hidden="false" customHeight="true" outlineLevel="0" collapsed="false">
      <c r="A366" s="5" t="n">
        <v>365</v>
      </c>
      <c r="B366" s="15" t="s">
        <v>693</v>
      </c>
      <c r="C366" s="15" t="s">
        <v>670</v>
      </c>
      <c r="D366" s="15" t="s">
        <v>671</v>
      </c>
      <c r="E366" s="14" t="n">
        <v>146</v>
      </c>
      <c r="F366" s="6" t="n">
        <v>1</v>
      </c>
      <c r="G366" s="11" t="s">
        <v>115</v>
      </c>
      <c r="H366" s="11" t="s">
        <v>116</v>
      </c>
      <c r="I366" s="13" t="n">
        <v>73</v>
      </c>
      <c r="J366" s="5" t="n">
        <f aca="false">ROUND(I366*0.8,2)</f>
        <v>58.4</v>
      </c>
      <c r="K366" s="5" t="n">
        <f aca="false">H366+J366</f>
        <v>65.36</v>
      </c>
      <c r="L366" s="5" t="n">
        <f aca="false">COUNTIFS(E:E,E366,K:K,"&gt;"&amp;K366)+1</f>
        <v>13</v>
      </c>
      <c r="M366" s="5" t="str">
        <f aca="false">IF(L366&lt;=F366,"是","否")</f>
        <v>否</v>
      </c>
    </row>
    <row r="367" s="10" customFormat="true" ht="15" hidden="false" customHeight="true" outlineLevel="0" collapsed="false">
      <c r="A367" s="5" t="n">
        <v>366</v>
      </c>
      <c r="B367" s="15" t="s">
        <v>694</v>
      </c>
      <c r="C367" s="15" t="s">
        <v>670</v>
      </c>
      <c r="D367" s="15" t="s">
        <v>671</v>
      </c>
      <c r="E367" s="14" t="n">
        <v>146</v>
      </c>
      <c r="F367" s="6" t="n">
        <v>1</v>
      </c>
      <c r="G367" s="11" t="s">
        <v>225</v>
      </c>
      <c r="H367" s="11" t="s">
        <v>226</v>
      </c>
      <c r="I367" s="13" t="n">
        <v>72</v>
      </c>
      <c r="J367" s="5" t="n">
        <f aca="false">ROUND(I367*0.8,2)</f>
        <v>57.6</v>
      </c>
      <c r="K367" s="5" t="n">
        <f aca="false">H367+J367</f>
        <v>64.6</v>
      </c>
      <c r="L367" s="5" t="n">
        <f aca="false">COUNTIFS(E:E,E367,K:K,"&gt;"&amp;K367)+1</f>
        <v>14</v>
      </c>
      <c r="M367" s="5" t="str">
        <f aca="false">IF(L367&lt;=F367,"是","否")</f>
        <v>否</v>
      </c>
    </row>
    <row r="368" s="10" customFormat="true" ht="15" hidden="false" customHeight="true" outlineLevel="0" collapsed="false">
      <c r="A368" s="5" t="n">
        <v>367</v>
      </c>
      <c r="B368" s="15" t="s">
        <v>695</v>
      </c>
      <c r="C368" s="15" t="s">
        <v>670</v>
      </c>
      <c r="D368" s="15" t="s">
        <v>671</v>
      </c>
      <c r="E368" s="14" t="n">
        <v>146</v>
      </c>
      <c r="F368" s="6" t="n">
        <v>1</v>
      </c>
      <c r="G368" s="11" t="s">
        <v>108</v>
      </c>
      <c r="H368" s="11" t="s">
        <v>109</v>
      </c>
      <c r="I368" s="13" t="n">
        <v>77.67</v>
      </c>
      <c r="J368" s="5" t="n">
        <f aca="false">ROUND(I368*0.8,2)</f>
        <v>62.14</v>
      </c>
      <c r="K368" s="5" t="n">
        <f aca="false">H368+J368</f>
        <v>64.3</v>
      </c>
      <c r="L368" s="5" t="n">
        <f aca="false">COUNTIFS(E:E,E368,K:K,"&gt;"&amp;K368)+1</f>
        <v>15</v>
      </c>
      <c r="M368" s="5" t="str">
        <f aca="false">IF(L368&lt;=F368,"是","否")</f>
        <v>否</v>
      </c>
    </row>
    <row r="369" s="10" customFormat="true" ht="15" hidden="false" customHeight="true" outlineLevel="0" collapsed="false">
      <c r="A369" s="5" t="n">
        <v>368</v>
      </c>
      <c r="B369" s="15" t="s">
        <v>696</v>
      </c>
      <c r="C369" s="15" t="s">
        <v>670</v>
      </c>
      <c r="D369" s="15" t="s">
        <v>671</v>
      </c>
      <c r="E369" s="14" t="n">
        <v>146</v>
      </c>
      <c r="F369" s="6" t="n">
        <v>1</v>
      </c>
      <c r="G369" s="11" t="s">
        <v>605</v>
      </c>
      <c r="H369" s="11" t="s">
        <v>697</v>
      </c>
      <c r="I369" s="13" t="n">
        <v>76.33</v>
      </c>
      <c r="J369" s="5" t="n">
        <f aca="false">ROUND(I369*0.8,2)</f>
        <v>61.06</v>
      </c>
      <c r="K369" s="5" t="n">
        <f aca="false">H369+J369</f>
        <v>63.86</v>
      </c>
      <c r="L369" s="5" t="n">
        <f aca="false">COUNTIFS(E:E,E369,K:K,"&gt;"&amp;K369)+1</f>
        <v>16</v>
      </c>
      <c r="M369" s="5" t="str">
        <f aca="false">IF(L369&lt;=F369,"是","否")</f>
        <v>否</v>
      </c>
    </row>
    <row r="370" s="10" customFormat="true" ht="15" hidden="false" customHeight="true" outlineLevel="0" collapsed="false">
      <c r="A370" s="5" t="n">
        <v>369</v>
      </c>
      <c r="B370" s="15" t="s">
        <v>698</v>
      </c>
      <c r="C370" s="15" t="s">
        <v>670</v>
      </c>
      <c r="D370" s="15" t="s">
        <v>671</v>
      </c>
      <c r="E370" s="14" t="n">
        <v>146</v>
      </c>
      <c r="F370" s="6" t="n">
        <v>1</v>
      </c>
      <c r="G370" s="11" t="s">
        <v>134</v>
      </c>
      <c r="H370" s="11" t="s">
        <v>135</v>
      </c>
      <c r="I370" s="13" t="n">
        <v>73</v>
      </c>
      <c r="J370" s="5" t="n">
        <f aca="false">ROUND(I370*0.8,2)</f>
        <v>58.4</v>
      </c>
      <c r="K370" s="5" t="n">
        <f aca="false">H370+J370</f>
        <v>63.48</v>
      </c>
      <c r="L370" s="5" t="n">
        <f aca="false">COUNTIFS(E:E,E370,K:K,"&gt;"&amp;K370)+1</f>
        <v>17</v>
      </c>
      <c r="M370" s="5" t="str">
        <f aca="false">IF(L370&lt;=F370,"是","否")</f>
        <v>否</v>
      </c>
    </row>
    <row r="371" s="10" customFormat="true" ht="15" hidden="false" customHeight="true" outlineLevel="0" collapsed="false">
      <c r="A371" s="5" t="n">
        <v>370</v>
      </c>
      <c r="B371" s="15" t="s">
        <v>699</v>
      </c>
      <c r="C371" s="15" t="s">
        <v>670</v>
      </c>
      <c r="D371" s="15" t="s">
        <v>671</v>
      </c>
      <c r="E371" s="14" t="n">
        <v>146</v>
      </c>
      <c r="F371" s="6" t="n">
        <v>1</v>
      </c>
      <c r="G371" s="11" t="s">
        <v>700</v>
      </c>
      <c r="H371" s="11" t="s">
        <v>701</v>
      </c>
      <c r="I371" s="13" t="n">
        <v>71.67</v>
      </c>
      <c r="J371" s="5" t="n">
        <f aca="false">ROUND(I371*0.8,2)</f>
        <v>57.34</v>
      </c>
      <c r="K371" s="5" t="n">
        <f aca="false">H371+J371</f>
        <v>62.66</v>
      </c>
      <c r="L371" s="5" t="n">
        <f aca="false">COUNTIFS(E:E,E371,K:K,"&gt;"&amp;K371)+1</f>
        <v>18</v>
      </c>
      <c r="M371" s="5" t="str">
        <f aca="false">IF(L371&lt;=F371,"是","否")</f>
        <v>否</v>
      </c>
    </row>
    <row r="372" s="10" customFormat="true" ht="15" hidden="false" customHeight="true" outlineLevel="0" collapsed="false">
      <c r="A372" s="5" t="n">
        <v>371</v>
      </c>
      <c r="B372" s="15" t="s">
        <v>702</v>
      </c>
      <c r="C372" s="15" t="s">
        <v>670</v>
      </c>
      <c r="D372" s="15" t="s">
        <v>671</v>
      </c>
      <c r="E372" s="14" t="n">
        <v>146</v>
      </c>
      <c r="F372" s="6" t="n">
        <v>1</v>
      </c>
      <c r="G372" s="11" t="s">
        <v>703</v>
      </c>
      <c r="H372" s="11" t="s">
        <v>704</v>
      </c>
      <c r="I372" s="13" t="n">
        <v>73.67</v>
      </c>
      <c r="J372" s="5" t="n">
        <f aca="false">ROUND(I372*0.8,2)</f>
        <v>58.94</v>
      </c>
      <c r="K372" s="5" t="n">
        <f aca="false">H372+J372</f>
        <v>62.66</v>
      </c>
      <c r="L372" s="5" t="n">
        <f aca="false">COUNTIFS(E:E,E372,K:K,"&gt;"&amp;K372)+1</f>
        <v>18</v>
      </c>
      <c r="M372" s="5" t="str">
        <f aca="false">IF(L372&lt;=F372,"是","否")</f>
        <v>否</v>
      </c>
    </row>
    <row r="373" s="10" customFormat="true" ht="15" hidden="false" customHeight="true" outlineLevel="0" collapsed="false">
      <c r="A373" s="5" t="n">
        <v>372</v>
      </c>
      <c r="B373" s="15" t="s">
        <v>705</v>
      </c>
      <c r="C373" s="15" t="s">
        <v>670</v>
      </c>
      <c r="D373" s="15" t="s">
        <v>671</v>
      </c>
      <c r="E373" s="14" t="n">
        <v>146</v>
      </c>
      <c r="F373" s="6" t="n">
        <v>1</v>
      </c>
      <c r="G373" s="11" t="s">
        <v>235</v>
      </c>
      <c r="H373" s="11" t="s">
        <v>236</v>
      </c>
      <c r="I373" s="13" t="n">
        <v>72.67</v>
      </c>
      <c r="J373" s="5" t="n">
        <f aca="false">ROUND(I373*0.8,2)</f>
        <v>58.14</v>
      </c>
      <c r="K373" s="5" t="n">
        <f aca="false">H373+J373</f>
        <v>61.34</v>
      </c>
      <c r="L373" s="5" t="n">
        <f aca="false">COUNTIFS(E:E,E373,K:K,"&gt;"&amp;K373)+1</f>
        <v>20</v>
      </c>
      <c r="M373" s="5" t="str">
        <f aca="false">IF(L373&lt;=F373,"是","否")</f>
        <v>否</v>
      </c>
    </row>
    <row r="374" s="10" customFormat="true" ht="15" hidden="false" customHeight="true" outlineLevel="0" collapsed="false">
      <c r="A374" s="5" t="n">
        <v>373</v>
      </c>
      <c r="B374" s="15" t="s">
        <v>706</v>
      </c>
      <c r="C374" s="15" t="s">
        <v>670</v>
      </c>
      <c r="D374" s="15" t="s">
        <v>671</v>
      </c>
      <c r="E374" s="14" t="n">
        <v>146</v>
      </c>
      <c r="F374" s="6" t="n">
        <v>1</v>
      </c>
      <c r="G374" s="6" t="n">
        <v>14.2</v>
      </c>
      <c r="H374" s="6" t="n">
        <v>2.84</v>
      </c>
      <c r="I374" s="13" t="n">
        <v>71</v>
      </c>
      <c r="J374" s="5" t="n">
        <f aca="false">ROUND(I374*0.8,2)</f>
        <v>56.8</v>
      </c>
      <c r="K374" s="5" t="n">
        <f aca="false">H374+J374</f>
        <v>59.64</v>
      </c>
      <c r="L374" s="5" t="n">
        <f aca="false">COUNTIFS(E:E,E374,K:K,"&gt;"&amp;K374)+1</f>
        <v>21</v>
      </c>
      <c r="M374" s="5" t="str">
        <f aca="false">IF(L374&lt;=F374,"是","否")</f>
        <v>否</v>
      </c>
    </row>
    <row r="375" s="10" customFormat="true" ht="15" hidden="false" customHeight="true" outlineLevel="0" collapsed="false">
      <c r="A375" s="5" t="n">
        <v>374</v>
      </c>
      <c r="B375" s="15" t="s">
        <v>707</v>
      </c>
      <c r="C375" s="15" t="s">
        <v>670</v>
      </c>
      <c r="D375" s="15" t="s">
        <v>671</v>
      </c>
      <c r="E375" s="14" t="n">
        <v>146</v>
      </c>
      <c r="F375" s="6" t="n">
        <v>1</v>
      </c>
      <c r="G375" s="11" t="s">
        <v>25</v>
      </c>
      <c r="H375" s="11" t="s">
        <v>708</v>
      </c>
      <c r="I375" s="13" t="n">
        <v>65.67</v>
      </c>
      <c r="J375" s="5" t="n">
        <f aca="false">ROUND(I375*0.8,2)</f>
        <v>52.54</v>
      </c>
      <c r="K375" s="5" t="n">
        <f aca="false">H375+J375</f>
        <v>53.74</v>
      </c>
      <c r="L375" s="5" t="n">
        <f aca="false">COUNTIFS(E:E,E375,K:K,"&gt;"&amp;K375)+1</f>
        <v>22</v>
      </c>
      <c r="M375" s="5" t="str">
        <f aca="false">IF(L375&lt;=F375,"是","否")</f>
        <v>否</v>
      </c>
    </row>
    <row r="376" s="10" customFormat="true" ht="15" hidden="false" customHeight="true" outlineLevel="0" collapsed="false">
      <c r="A376" s="5" t="n">
        <v>375</v>
      </c>
      <c r="B376" s="15" t="s">
        <v>709</v>
      </c>
      <c r="C376" s="15" t="s">
        <v>670</v>
      </c>
      <c r="D376" s="15" t="s">
        <v>671</v>
      </c>
      <c r="E376" s="14" t="n">
        <v>146</v>
      </c>
      <c r="F376" s="6" t="n">
        <v>1</v>
      </c>
      <c r="G376" s="11" t="s">
        <v>440</v>
      </c>
      <c r="H376" s="11" t="s">
        <v>441</v>
      </c>
      <c r="I376" s="13" t="n">
        <v>0</v>
      </c>
      <c r="J376" s="5" t="n">
        <f aca="false">ROUND(I376*0.8,2)</f>
        <v>0</v>
      </c>
      <c r="K376" s="5" t="n">
        <f aca="false">H376+J376</f>
        <v>8.28</v>
      </c>
      <c r="L376" s="5" t="n">
        <f aca="false">COUNTIFS(E:E,E376,K:K,"&gt;"&amp;K376)+1</f>
        <v>23</v>
      </c>
      <c r="M376" s="5" t="str">
        <f aca="false">IF(L376&lt;=F376,"是","否")</f>
        <v>否</v>
      </c>
    </row>
    <row r="377" s="10" customFormat="true" ht="15" hidden="false" customHeight="true" outlineLevel="0" collapsed="false">
      <c r="A377" s="5" t="n">
        <v>376</v>
      </c>
      <c r="B377" s="15" t="s">
        <v>710</v>
      </c>
      <c r="C377" s="15" t="s">
        <v>670</v>
      </c>
      <c r="D377" s="15" t="s">
        <v>671</v>
      </c>
      <c r="E377" s="14" t="n">
        <v>146</v>
      </c>
      <c r="F377" s="6" t="n">
        <v>1</v>
      </c>
      <c r="G377" s="11" t="s">
        <v>78</v>
      </c>
      <c r="H377" s="11" t="s">
        <v>79</v>
      </c>
      <c r="I377" s="13" t="n">
        <v>0</v>
      </c>
      <c r="J377" s="5" t="n">
        <f aca="false">ROUND(I377*0.8,2)</f>
        <v>0</v>
      </c>
      <c r="K377" s="5" t="n">
        <f aca="false">H377+J377</f>
        <v>6.12</v>
      </c>
      <c r="L377" s="5" t="n">
        <f aca="false">COUNTIFS(E:E,E377,K:K,"&gt;"&amp;K377)+1</f>
        <v>24</v>
      </c>
      <c r="M377" s="5" t="str">
        <f aca="false">IF(L377&lt;=F377,"是","否")</f>
        <v>否</v>
      </c>
    </row>
    <row r="378" s="10" customFormat="true" ht="15" hidden="false" customHeight="true" outlineLevel="0" collapsed="false">
      <c r="A378" s="5" t="n">
        <v>377</v>
      </c>
      <c r="B378" s="15" t="s">
        <v>711</v>
      </c>
      <c r="C378" s="15" t="s">
        <v>670</v>
      </c>
      <c r="D378" s="15" t="s">
        <v>671</v>
      </c>
      <c r="E378" s="14" t="n">
        <v>146</v>
      </c>
      <c r="F378" s="6" t="n">
        <v>1</v>
      </c>
      <c r="G378" s="11" t="s">
        <v>245</v>
      </c>
      <c r="H378" s="11" t="s">
        <v>246</v>
      </c>
      <c r="I378" s="13" t="n">
        <v>0</v>
      </c>
      <c r="J378" s="5" t="n">
        <f aca="false">ROUND(I378*0.8,2)</f>
        <v>0</v>
      </c>
      <c r="K378" s="5" t="n">
        <f aca="false">H378+J378</f>
        <v>5.96</v>
      </c>
      <c r="L378" s="5" t="n">
        <f aca="false">COUNTIFS(E:E,E378,K:K,"&gt;"&amp;K378)+1</f>
        <v>25</v>
      </c>
      <c r="M378" s="5" t="str">
        <f aca="false">IF(L378&lt;=F378,"是","否")</f>
        <v>否</v>
      </c>
    </row>
    <row r="379" s="10" customFormat="true" ht="15" hidden="false" customHeight="true" outlineLevel="0" collapsed="false">
      <c r="A379" s="5" t="n">
        <v>378</v>
      </c>
      <c r="B379" s="13" t="s">
        <v>712</v>
      </c>
      <c r="C379" s="15" t="s">
        <v>670</v>
      </c>
      <c r="D379" s="15" t="s">
        <v>671</v>
      </c>
      <c r="E379" s="14" t="n">
        <v>146</v>
      </c>
      <c r="F379" s="6" t="n">
        <v>1</v>
      </c>
      <c r="G379" s="11" t="s">
        <v>208</v>
      </c>
      <c r="H379" s="11" t="s">
        <v>713</v>
      </c>
      <c r="I379" s="13" t="n">
        <v>0</v>
      </c>
      <c r="J379" s="5" t="n">
        <f aca="false">ROUND(I379*0.8,2)</f>
        <v>0</v>
      </c>
      <c r="K379" s="5" t="n">
        <f aca="false">H379+J379</f>
        <v>5.84</v>
      </c>
      <c r="L379" s="5" t="n">
        <f aca="false">COUNTIFS(E:E,E379,K:K,"&gt;"&amp;K379)+1</f>
        <v>26</v>
      </c>
      <c r="M379" s="5" t="str">
        <f aca="false">IF(L379&lt;=F379,"是","否")</f>
        <v>否</v>
      </c>
    </row>
    <row r="380" s="10" customFormat="true" ht="15" hidden="false" customHeight="true" outlineLevel="0" collapsed="false">
      <c r="A380" s="5" t="n">
        <v>379</v>
      </c>
      <c r="B380" s="15" t="s">
        <v>714</v>
      </c>
      <c r="C380" s="15" t="s">
        <v>670</v>
      </c>
      <c r="D380" s="15" t="s">
        <v>671</v>
      </c>
      <c r="E380" s="14" t="n">
        <v>146</v>
      </c>
      <c r="F380" s="6" t="n">
        <v>1</v>
      </c>
      <c r="G380" s="11" t="s">
        <v>215</v>
      </c>
      <c r="H380" s="11" t="s">
        <v>282</v>
      </c>
      <c r="I380" s="13" t="n">
        <v>0</v>
      </c>
      <c r="J380" s="5" t="n">
        <f aca="false">ROUND(I380*0.8,2)</f>
        <v>0</v>
      </c>
      <c r="K380" s="5" t="n">
        <f aca="false">H380+J380</f>
        <v>5.4</v>
      </c>
      <c r="L380" s="5" t="n">
        <f aca="false">COUNTIFS(E:E,E380,K:K,"&gt;"&amp;K380)+1</f>
        <v>27</v>
      </c>
      <c r="M380" s="5" t="str">
        <f aca="false">IF(L380&lt;=F380,"是","否")</f>
        <v>否</v>
      </c>
    </row>
    <row r="381" s="10" customFormat="true" ht="15" hidden="false" customHeight="true" outlineLevel="0" collapsed="false">
      <c r="A381" s="5" t="n">
        <v>380</v>
      </c>
      <c r="B381" s="15" t="s">
        <v>715</v>
      </c>
      <c r="C381" s="15" t="s">
        <v>670</v>
      </c>
      <c r="D381" s="15" t="s">
        <v>671</v>
      </c>
      <c r="E381" s="14" t="n">
        <v>146</v>
      </c>
      <c r="F381" s="6" t="n">
        <v>1</v>
      </c>
      <c r="G381" s="11" t="s">
        <v>215</v>
      </c>
      <c r="H381" s="11" t="s">
        <v>282</v>
      </c>
      <c r="I381" s="13" t="n">
        <v>0</v>
      </c>
      <c r="J381" s="5" t="n">
        <f aca="false">ROUND(I381*0.8,2)</f>
        <v>0</v>
      </c>
      <c r="K381" s="5" t="n">
        <f aca="false">H381+J381</f>
        <v>5.4</v>
      </c>
      <c r="L381" s="5" t="n">
        <f aca="false">COUNTIFS(E:E,E381,K:K,"&gt;"&amp;K381)+1</f>
        <v>27</v>
      </c>
      <c r="M381" s="5" t="str">
        <f aca="false">IF(L381&lt;=F381,"是","否")</f>
        <v>否</v>
      </c>
    </row>
    <row r="382" s="10" customFormat="true" ht="15" hidden="false" customHeight="true" outlineLevel="0" collapsed="false">
      <c r="A382" s="5" t="n">
        <v>381</v>
      </c>
      <c r="B382" s="15" t="s">
        <v>716</v>
      </c>
      <c r="C382" s="15" t="s">
        <v>670</v>
      </c>
      <c r="D382" s="15" t="s">
        <v>671</v>
      </c>
      <c r="E382" s="14" t="n">
        <v>146</v>
      </c>
      <c r="F382" s="6" t="n">
        <v>1</v>
      </c>
      <c r="G382" s="11" t="s">
        <v>64</v>
      </c>
      <c r="H382" s="11" t="s">
        <v>65</v>
      </c>
      <c r="I382" s="13" t="n">
        <v>0</v>
      </c>
      <c r="J382" s="5" t="n">
        <f aca="false">ROUND(I382*0.8,2)</f>
        <v>0</v>
      </c>
      <c r="K382" s="5" t="n">
        <f aca="false">H382+J382</f>
        <v>2.56</v>
      </c>
      <c r="L382" s="5" t="n">
        <f aca="false">COUNTIFS(E:E,E382,K:K,"&gt;"&amp;K382)+1</f>
        <v>29</v>
      </c>
      <c r="M382" s="5" t="str">
        <f aca="false">IF(L382&lt;=F382,"是","否")</f>
        <v>否</v>
      </c>
    </row>
    <row r="383" s="10" customFormat="true" ht="15" hidden="false" customHeight="true" outlineLevel="0" collapsed="false">
      <c r="A383" s="5" t="n">
        <v>382</v>
      </c>
      <c r="B383" s="15" t="s">
        <v>717</v>
      </c>
      <c r="C383" s="15" t="s">
        <v>670</v>
      </c>
      <c r="D383" s="15" t="s">
        <v>671</v>
      </c>
      <c r="E383" s="14" t="n">
        <v>146</v>
      </c>
      <c r="F383" s="6" t="n">
        <v>1</v>
      </c>
      <c r="G383" s="11" t="s">
        <v>718</v>
      </c>
      <c r="H383" s="11" t="s">
        <v>719</v>
      </c>
      <c r="I383" s="13" t="n">
        <v>0</v>
      </c>
      <c r="J383" s="5" t="n">
        <f aca="false">ROUND(I383*0.8,2)</f>
        <v>0</v>
      </c>
      <c r="K383" s="5" t="n">
        <f aca="false">H383+J383</f>
        <v>0.44</v>
      </c>
      <c r="L383" s="5" t="n">
        <f aca="false">COUNTIFS(E:E,E383,K:K,"&gt;"&amp;K383)+1</f>
        <v>30</v>
      </c>
      <c r="M383" s="5" t="str">
        <f aca="false">IF(L383&lt;=F383,"是","否")</f>
        <v>否</v>
      </c>
    </row>
    <row r="384" s="10" customFormat="true" ht="15" hidden="false" customHeight="true" outlineLevel="0" collapsed="false">
      <c r="A384" s="5" t="n">
        <v>383</v>
      </c>
      <c r="B384" s="7" t="s">
        <v>720</v>
      </c>
      <c r="C384" s="7" t="s">
        <v>721</v>
      </c>
      <c r="D384" s="7" t="s">
        <v>722</v>
      </c>
      <c r="E384" s="8" t="n">
        <v>154</v>
      </c>
      <c r="F384" s="6" t="n">
        <v>3</v>
      </c>
      <c r="G384" s="6" t="n">
        <v>19.6</v>
      </c>
      <c r="H384" s="11" t="s">
        <v>448</v>
      </c>
      <c r="I384" s="13" t="n">
        <v>77.67</v>
      </c>
      <c r="J384" s="5" t="n">
        <f aca="false">ROUND(I384*0.8,2)</f>
        <v>62.14</v>
      </c>
      <c r="K384" s="5" t="n">
        <f aca="false">H384+J384</f>
        <v>66.06</v>
      </c>
      <c r="L384" s="5" t="n">
        <f aca="false">COUNTIFS(E:E,E384,K:K,"&gt;"&amp;K384)+1</f>
        <v>1</v>
      </c>
      <c r="M384" s="5" t="str">
        <f aca="false">IF(L384&lt;=F384,"是","否")</f>
        <v>是</v>
      </c>
    </row>
    <row r="385" s="10" customFormat="true" ht="15" hidden="false" customHeight="true" outlineLevel="0" collapsed="false">
      <c r="A385" s="5" t="n">
        <v>384</v>
      </c>
      <c r="B385" s="7" t="s">
        <v>723</v>
      </c>
      <c r="C385" s="7" t="s">
        <v>721</v>
      </c>
      <c r="D385" s="7" t="s">
        <v>722</v>
      </c>
      <c r="E385" s="8" t="n">
        <v>154</v>
      </c>
      <c r="F385" s="6" t="n">
        <v>3</v>
      </c>
      <c r="G385" s="6" t="n">
        <v>27.2</v>
      </c>
      <c r="H385" s="11" t="s">
        <v>724</v>
      </c>
      <c r="I385" s="13" t="n">
        <v>75.67</v>
      </c>
      <c r="J385" s="5" t="n">
        <f aca="false">ROUND(I385*0.8,2)</f>
        <v>60.54</v>
      </c>
      <c r="K385" s="5" t="n">
        <f aca="false">H385+J385</f>
        <v>65.98</v>
      </c>
      <c r="L385" s="5" t="n">
        <f aca="false">COUNTIFS(E:E,E385,K:K,"&gt;"&amp;K385)+1</f>
        <v>2</v>
      </c>
      <c r="M385" s="5" t="str">
        <f aca="false">IF(L385&lt;=F385,"是","否")</f>
        <v>是</v>
      </c>
    </row>
    <row r="386" s="10" customFormat="true" ht="15" hidden="false" customHeight="true" outlineLevel="0" collapsed="false">
      <c r="A386" s="5" t="n">
        <v>385</v>
      </c>
      <c r="B386" s="7" t="s">
        <v>725</v>
      </c>
      <c r="C386" s="7" t="s">
        <v>721</v>
      </c>
      <c r="D386" s="7" t="s">
        <v>722</v>
      </c>
      <c r="E386" s="8" t="n">
        <v>154</v>
      </c>
      <c r="F386" s="6" t="n">
        <v>3</v>
      </c>
      <c r="G386" s="6" t="n">
        <v>14.6</v>
      </c>
      <c r="H386" s="11" t="s">
        <v>726</v>
      </c>
      <c r="I386" s="13" t="n">
        <v>75</v>
      </c>
      <c r="J386" s="5" t="n">
        <f aca="false">ROUND(I386*0.8,2)</f>
        <v>60</v>
      </c>
      <c r="K386" s="5" t="n">
        <f aca="false">H386+J386</f>
        <v>62.92</v>
      </c>
      <c r="L386" s="5" t="n">
        <f aca="false">COUNTIFS(E:E,E386,K:K,"&gt;"&amp;K386)+1</f>
        <v>3</v>
      </c>
      <c r="M386" s="5" t="str">
        <f aca="false">IF(L386&lt;=F386,"是","否")</f>
        <v>是</v>
      </c>
    </row>
    <row r="387" s="10" customFormat="true" ht="15" hidden="false" customHeight="true" outlineLevel="0" collapsed="false">
      <c r="A387" s="5" t="n">
        <v>386</v>
      </c>
      <c r="B387" s="7" t="s">
        <v>727</v>
      </c>
      <c r="C387" s="7" t="s">
        <v>721</v>
      </c>
      <c r="D387" s="7" t="s">
        <v>722</v>
      </c>
      <c r="E387" s="8" t="n">
        <v>154</v>
      </c>
      <c r="F387" s="6" t="n">
        <v>3</v>
      </c>
      <c r="G387" s="6" t="n">
        <v>20.6</v>
      </c>
      <c r="H387" s="11" t="s">
        <v>728</v>
      </c>
      <c r="I387" s="13" t="n">
        <v>71.67</v>
      </c>
      <c r="J387" s="5" t="n">
        <f aca="false">ROUND(I387*0.8,2)</f>
        <v>57.34</v>
      </c>
      <c r="K387" s="5" t="n">
        <f aca="false">H387+J387</f>
        <v>61.46</v>
      </c>
      <c r="L387" s="5" t="n">
        <f aca="false">COUNTIFS(E:E,E387,K:K,"&gt;"&amp;K387)+1</f>
        <v>4</v>
      </c>
      <c r="M387" s="5" t="str">
        <f aca="false">IF(L387&lt;=F387,"是","否")</f>
        <v>否</v>
      </c>
    </row>
    <row r="388" s="10" customFormat="true" ht="15" hidden="false" customHeight="true" outlineLevel="0" collapsed="false">
      <c r="A388" s="5" t="n">
        <v>387</v>
      </c>
      <c r="B388" s="7" t="s">
        <v>729</v>
      </c>
      <c r="C388" s="7" t="s">
        <v>721</v>
      </c>
      <c r="D388" s="7" t="s">
        <v>730</v>
      </c>
      <c r="E388" s="8" t="n">
        <v>154</v>
      </c>
      <c r="F388" s="6" t="n">
        <v>3</v>
      </c>
      <c r="G388" s="6" t="n">
        <v>14.6</v>
      </c>
      <c r="H388" s="11" t="s">
        <v>726</v>
      </c>
      <c r="I388" s="13" t="n">
        <v>70</v>
      </c>
      <c r="J388" s="5" t="n">
        <f aca="false">ROUND(I388*0.8,2)</f>
        <v>56</v>
      </c>
      <c r="K388" s="5" t="n">
        <f aca="false">H388+J388</f>
        <v>58.92</v>
      </c>
      <c r="L388" s="5" t="n">
        <f aca="false">COUNTIFS(E:E,E388,K:K,"&gt;"&amp;K388)+1</f>
        <v>5</v>
      </c>
      <c r="M388" s="5" t="str">
        <f aca="false">IF(L388&lt;=F388,"是","否")</f>
        <v>否</v>
      </c>
    </row>
    <row r="389" s="10" customFormat="true" ht="15" hidden="false" customHeight="true" outlineLevel="0" collapsed="false">
      <c r="A389" s="5" t="n">
        <v>388</v>
      </c>
      <c r="B389" s="7" t="s">
        <v>731</v>
      </c>
      <c r="C389" s="7" t="s">
        <v>721</v>
      </c>
      <c r="D389" s="7" t="s">
        <v>722</v>
      </c>
      <c r="E389" s="8" t="n">
        <v>154</v>
      </c>
      <c r="F389" s="6" t="n">
        <v>3</v>
      </c>
      <c r="G389" s="6" t="n">
        <v>0</v>
      </c>
      <c r="H389" s="11" t="s">
        <v>52</v>
      </c>
      <c r="I389" s="13" t="n">
        <v>73.33</v>
      </c>
      <c r="J389" s="5" t="n">
        <f aca="false">ROUND(I389*0.8,2)</f>
        <v>58.66</v>
      </c>
      <c r="K389" s="5" t="n">
        <f aca="false">H389+J389</f>
        <v>58.66</v>
      </c>
      <c r="L389" s="5" t="n">
        <f aca="false">COUNTIFS(E:E,E389,K:K,"&gt;"&amp;K389)+1</f>
        <v>6</v>
      </c>
      <c r="M389" s="5" t="str">
        <f aca="false">IF(L389&lt;=F389,"是","否")</f>
        <v>否</v>
      </c>
    </row>
    <row r="390" s="10" customFormat="true" ht="15" hidden="false" customHeight="true" outlineLevel="0" collapsed="false">
      <c r="A390" s="5" t="n">
        <v>389</v>
      </c>
      <c r="B390" s="7" t="s">
        <v>732</v>
      </c>
      <c r="C390" s="7" t="s">
        <v>721</v>
      </c>
      <c r="D390" s="7" t="s">
        <v>733</v>
      </c>
      <c r="E390" s="8" t="n">
        <v>155</v>
      </c>
      <c r="F390" s="6" t="n">
        <v>2</v>
      </c>
      <c r="G390" s="6" t="n">
        <v>24.6</v>
      </c>
      <c r="H390" s="11" t="s">
        <v>734</v>
      </c>
      <c r="I390" s="13" t="n">
        <v>76</v>
      </c>
      <c r="J390" s="5" t="n">
        <f aca="false">ROUND(I390*0.8,2)</f>
        <v>60.8</v>
      </c>
      <c r="K390" s="5" t="n">
        <f aca="false">H390+J390</f>
        <v>65.72</v>
      </c>
      <c r="L390" s="5" t="n">
        <f aca="false">COUNTIFS(E:E,E390,K:K,"&gt;"&amp;K390)+1</f>
        <v>1</v>
      </c>
      <c r="M390" s="5" t="str">
        <f aca="false">IF(L390&lt;=F390,"是","否")</f>
        <v>是</v>
      </c>
    </row>
    <row r="391" s="10" customFormat="true" ht="15" hidden="false" customHeight="true" outlineLevel="0" collapsed="false">
      <c r="A391" s="5" t="n">
        <v>390</v>
      </c>
      <c r="B391" s="7" t="s">
        <v>735</v>
      </c>
      <c r="C391" s="7" t="s">
        <v>721</v>
      </c>
      <c r="D391" s="7" t="s">
        <v>733</v>
      </c>
      <c r="E391" s="8" t="n">
        <v>155</v>
      </c>
      <c r="F391" s="6" t="n">
        <v>2</v>
      </c>
      <c r="G391" s="6" t="n">
        <v>16.2</v>
      </c>
      <c r="H391" s="11" t="s">
        <v>89</v>
      </c>
      <c r="I391" s="13" t="n">
        <v>77.33</v>
      </c>
      <c r="J391" s="5" t="n">
        <f aca="false">ROUND(I391*0.8,2)</f>
        <v>61.86</v>
      </c>
      <c r="K391" s="5" t="n">
        <f aca="false">H391+J391</f>
        <v>65.1</v>
      </c>
      <c r="L391" s="5" t="n">
        <f aca="false">COUNTIFS(E:E,E391,K:K,"&gt;"&amp;K391)+1</f>
        <v>2</v>
      </c>
      <c r="M391" s="5" t="str">
        <f aca="false">IF(L391&lt;=F391,"是","否")</f>
        <v>是</v>
      </c>
    </row>
    <row r="392" s="10" customFormat="true" ht="15" hidden="false" customHeight="true" outlineLevel="0" collapsed="false">
      <c r="A392" s="5" t="n">
        <v>391</v>
      </c>
      <c r="B392" s="7" t="s">
        <v>736</v>
      </c>
      <c r="C392" s="7" t="s">
        <v>721</v>
      </c>
      <c r="D392" s="7" t="s">
        <v>733</v>
      </c>
      <c r="E392" s="8" t="n">
        <v>155</v>
      </c>
      <c r="F392" s="6" t="n">
        <v>2</v>
      </c>
      <c r="G392" s="6" t="n">
        <v>19.4</v>
      </c>
      <c r="H392" s="11" t="s">
        <v>737</v>
      </c>
      <c r="I392" s="13" t="n">
        <v>73.67</v>
      </c>
      <c r="J392" s="5" t="n">
        <f aca="false">ROUND(I392*0.8,2)</f>
        <v>58.94</v>
      </c>
      <c r="K392" s="5" t="n">
        <f aca="false">H392+J392</f>
        <v>62.82</v>
      </c>
      <c r="L392" s="5" t="n">
        <f aca="false">COUNTIFS(E:E,E392,K:K,"&gt;"&amp;K392)+1</f>
        <v>3</v>
      </c>
      <c r="M392" s="5" t="str">
        <f aca="false">IF(L392&lt;=F392,"是","否")</f>
        <v>否</v>
      </c>
    </row>
    <row r="393" s="10" customFormat="true" ht="15" hidden="false" customHeight="true" outlineLevel="0" collapsed="false">
      <c r="A393" s="5" t="n">
        <v>392</v>
      </c>
      <c r="B393" s="15" t="s">
        <v>738</v>
      </c>
      <c r="C393" s="7" t="s">
        <v>721</v>
      </c>
      <c r="D393" s="7" t="s">
        <v>733</v>
      </c>
      <c r="E393" s="14" t="n">
        <v>155</v>
      </c>
      <c r="F393" s="6" t="n">
        <v>2</v>
      </c>
      <c r="G393" s="6" t="n">
        <v>9.4</v>
      </c>
      <c r="H393" s="11" t="s">
        <v>739</v>
      </c>
      <c r="I393" s="13" t="n">
        <v>71</v>
      </c>
      <c r="J393" s="5" t="n">
        <f aca="false">ROUND(I393*0.8,2)</f>
        <v>56.8</v>
      </c>
      <c r="K393" s="5" t="n">
        <f aca="false">H393+J393</f>
        <v>58.68</v>
      </c>
      <c r="L393" s="5" t="n">
        <f aca="false">COUNTIFS(E:E,E393,K:K,"&gt;"&amp;K393)+1</f>
        <v>4</v>
      </c>
      <c r="M393" s="5" t="str">
        <f aca="false">IF(L393&lt;=F393,"是","否")</f>
        <v>否</v>
      </c>
    </row>
    <row r="394" s="10" customFormat="true" ht="15" hidden="false" customHeight="true" outlineLevel="0" collapsed="false">
      <c r="A394" s="5" t="n">
        <v>393</v>
      </c>
      <c r="B394" s="7" t="s">
        <v>740</v>
      </c>
      <c r="C394" s="7" t="s">
        <v>721</v>
      </c>
      <c r="D394" s="7" t="s">
        <v>733</v>
      </c>
      <c r="E394" s="8" t="n">
        <v>155</v>
      </c>
      <c r="F394" s="6" t="n">
        <v>2</v>
      </c>
      <c r="G394" s="6" t="n">
        <v>10.6</v>
      </c>
      <c r="H394" s="11" t="s">
        <v>741</v>
      </c>
      <c r="I394" s="13" t="n">
        <v>0</v>
      </c>
      <c r="J394" s="5" t="n">
        <f aca="false">ROUND(I394*0.8,2)</f>
        <v>0</v>
      </c>
      <c r="K394" s="5" t="n">
        <f aca="false">H394+J394</f>
        <v>2.12</v>
      </c>
      <c r="L394" s="5" t="n">
        <f aca="false">COUNTIFS(E:E,E394,K:K,"&gt;"&amp;K394)+1</f>
        <v>5</v>
      </c>
      <c r="M394" s="5" t="str">
        <f aca="false">IF(L394&lt;=F394,"是","否")</f>
        <v>否</v>
      </c>
    </row>
    <row r="395" s="10" customFormat="true" ht="15" hidden="false" customHeight="true" outlineLevel="0" collapsed="false">
      <c r="A395" s="5" t="n">
        <v>394</v>
      </c>
      <c r="B395" s="13" t="s">
        <v>742</v>
      </c>
      <c r="C395" s="6" t="s">
        <v>743</v>
      </c>
      <c r="D395" s="13" t="s">
        <v>744</v>
      </c>
      <c r="E395" s="14" t="n">
        <v>156</v>
      </c>
      <c r="F395" s="6" t="n">
        <v>1</v>
      </c>
      <c r="G395" s="6" t="n">
        <v>24.2</v>
      </c>
      <c r="H395" s="6" t="n">
        <v>4.84</v>
      </c>
      <c r="I395" s="13" t="n">
        <v>77</v>
      </c>
      <c r="J395" s="5" t="n">
        <f aca="false">ROUND(I395*0.8,2)</f>
        <v>61.6</v>
      </c>
      <c r="K395" s="5" t="n">
        <f aca="false">H395+J395</f>
        <v>66.44</v>
      </c>
      <c r="L395" s="5" t="n">
        <f aca="false">COUNTIFS(E:E,E395,K:K,"&gt;"&amp;K395)+1</f>
        <v>1</v>
      </c>
      <c r="M395" s="5" t="str">
        <f aca="false">IF(L395&lt;=F395,"是","否")</f>
        <v>是</v>
      </c>
    </row>
    <row r="396" s="10" customFormat="true" ht="15" hidden="false" customHeight="true" outlineLevel="0" collapsed="false">
      <c r="A396" s="5" t="n">
        <v>395</v>
      </c>
      <c r="B396" s="13" t="s">
        <v>745</v>
      </c>
      <c r="C396" s="6" t="s">
        <v>743</v>
      </c>
      <c r="D396" s="13" t="s">
        <v>744</v>
      </c>
      <c r="E396" s="14" t="n">
        <v>156</v>
      </c>
      <c r="F396" s="6" t="n">
        <v>1</v>
      </c>
      <c r="G396" s="6" t="n">
        <v>37.8</v>
      </c>
      <c r="H396" s="6" t="n">
        <v>7.56</v>
      </c>
      <c r="I396" s="13" t="n">
        <v>60.33</v>
      </c>
      <c r="J396" s="5" t="n">
        <f aca="false">ROUND(I396*0.8,2)</f>
        <v>48.26</v>
      </c>
      <c r="K396" s="5" t="n">
        <f aca="false">H396+J396</f>
        <v>55.82</v>
      </c>
      <c r="L396" s="5" t="n">
        <f aca="false">COUNTIFS(E:E,E396,K:K,"&gt;"&amp;K396)+1</f>
        <v>2</v>
      </c>
      <c r="M396" s="5" t="str">
        <f aca="false">IF(L396&lt;=F396,"是","否")</f>
        <v>否</v>
      </c>
    </row>
    <row r="397" s="10" customFormat="true" ht="15" hidden="false" customHeight="true" outlineLevel="0" collapsed="false">
      <c r="A397" s="5" t="n">
        <v>396</v>
      </c>
      <c r="B397" s="13" t="s">
        <v>746</v>
      </c>
      <c r="C397" s="6" t="s">
        <v>743</v>
      </c>
      <c r="D397" s="13" t="s">
        <v>744</v>
      </c>
      <c r="E397" s="14" t="n">
        <v>156</v>
      </c>
      <c r="F397" s="6" t="n">
        <v>1</v>
      </c>
      <c r="G397" s="6" t="n">
        <v>47</v>
      </c>
      <c r="H397" s="6" t="n">
        <v>9.4</v>
      </c>
      <c r="I397" s="13" t="n">
        <v>0</v>
      </c>
      <c r="J397" s="5" t="n">
        <f aca="false">ROUND(I397*0.8,2)</f>
        <v>0</v>
      </c>
      <c r="K397" s="5" t="n">
        <f aca="false">H397+J397</f>
        <v>9.4</v>
      </c>
      <c r="L397" s="5" t="n">
        <f aca="false">COUNTIFS(E:E,E397,K:K,"&gt;"&amp;K397)+1</f>
        <v>3</v>
      </c>
      <c r="M397" s="5" t="str">
        <f aca="false">IF(L397&lt;=F397,"是","否")</f>
        <v>否</v>
      </c>
    </row>
    <row r="398" s="10" customFormat="true" ht="15" hidden="false" customHeight="true" outlineLevel="0" collapsed="false">
      <c r="A398" s="5" t="n">
        <v>397</v>
      </c>
      <c r="B398" s="13" t="s">
        <v>747</v>
      </c>
      <c r="C398" s="6" t="s">
        <v>743</v>
      </c>
      <c r="D398" s="13" t="s">
        <v>744</v>
      </c>
      <c r="E398" s="14" t="n">
        <v>156</v>
      </c>
      <c r="F398" s="6" t="n">
        <v>1</v>
      </c>
      <c r="G398" s="6" t="n">
        <v>24.4</v>
      </c>
      <c r="H398" s="6" t="n">
        <v>4.88</v>
      </c>
      <c r="I398" s="13" t="n">
        <v>0</v>
      </c>
      <c r="J398" s="5" t="n">
        <f aca="false">ROUND(I398*0.8,2)</f>
        <v>0</v>
      </c>
      <c r="K398" s="5" t="n">
        <f aca="false">H398+J398</f>
        <v>4.88</v>
      </c>
      <c r="L398" s="5" t="n">
        <f aca="false">COUNTIFS(E:E,E398,K:K,"&gt;"&amp;K398)+1</f>
        <v>4</v>
      </c>
      <c r="M398" s="5" t="str">
        <f aca="false">IF(L398&lt;=F398,"是","否")</f>
        <v>否</v>
      </c>
    </row>
    <row r="399" s="10" customFormat="true" ht="15" hidden="false" customHeight="true" outlineLevel="0" collapsed="false">
      <c r="A399" s="5" t="n">
        <v>398</v>
      </c>
      <c r="B399" s="13" t="s">
        <v>748</v>
      </c>
      <c r="C399" s="6" t="s">
        <v>749</v>
      </c>
      <c r="D399" s="13" t="s">
        <v>744</v>
      </c>
      <c r="E399" s="14" t="n">
        <v>161</v>
      </c>
      <c r="F399" s="6" t="n">
        <v>1</v>
      </c>
      <c r="G399" s="6" t="n">
        <v>27.4</v>
      </c>
      <c r="H399" s="6" t="n">
        <v>5.48</v>
      </c>
      <c r="I399" s="13" t="n">
        <v>79.67</v>
      </c>
      <c r="J399" s="13" t="n">
        <f aca="false">ROUND(I399*0.8,2)</f>
        <v>63.74</v>
      </c>
      <c r="K399" s="13" t="n">
        <f aca="false">H399+J399</f>
        <v>69.22</v>
      </c>
      <c r="L399" s="13" t="n">
        <v>2</v>
      </c>
      <c r="M399" s="13" t="str">
        <f aca="false">IF(L399&lt;=F399,"是","否")</f>
        <v>否</v>
      </c>
    </row>
    <row r="400" s="10" customFormat="true" ht="15" hidden="false" customHeight="true" outlineLevel="0" collapsed="false">
      <c r="A400" s="5" t="n">
        <v>399</v>
      </c>
      <c r="B400" s="13" t="s">
        <v>750</v>
      </c>
      <c r="C400" s="6" t="s">
        <v>749</v>
      </c>
      <c r="D400" s="13" t="s">
        <v>744</v>
      </c>
      <c r="E400" s="14" t="n">
        <v>161</v>
      </c>
      <c r="F400" s="6" t="n">
        <v>1</v>
      </c>
      <c r="G400" s="6" t="n">
        <v>19.4</v>
      </c>
      <c r="H400" s="6" t="n">
        <v>3.88</v>
      </c>
      <c r="I400" s="13" t="n">
        <v>81.67</v>
      </c>
      <c r="J400" s="13" t="n">
        <f aca="false">ROUND(I400*0.8,2)</f>
        <v>65.34</v>
      </c>
      <c r="K400" s="13" t="n">
        <f aca="false">H400+J400</f>
        <v>69.22</v>
      </c>
      <c r="L400" s="13" t="n">
        <f aca="false">COUNTIFS(E:E,E400,K:K,"&gt;"&amp;K400)+1</f>
        <v>1</v>
      </c>
      <c r="M400" s="13" t="str">
        <f aca="false">IF(L400&lt;=F400,"是","否")</f>
        <v>是</v>
      </c>
    </row>
    <row r="401" s="10" customFormat="true" ht="15" hidden="false" customHeight="true" outlineLevel="0" collapsed="false">
      <c r="A401" s="5" t="n">
        <v>400</v>
      </c>
      <c r="B401" s="13" t="s">
        <v>751</v>
      </c>
      <c r="C401" s="6" t="s">
        <v>749</v>
      </c>
      <c r="D401" s="13" t="s">
        <v>744</v>
      </c>
      <c r="E401" s="14" t="n">
        <v>161</v>
      </c>
      <c r="F401" s="6" t="n">
        <v>1</v>
      </c>
      <c r="G401" s="6" t="n">
        <v>21.6</v>
      </c>
      <c r="H401" s="6" t="n">
        <v>4.32</v>
      </c>
      <c r="I401" s="13" t="n">
        <v>72.67</v>
      </c>
      <c r="J401" s="5" t="n">
        <f aca="false">ROUND(I401*0.8,2)</f>
        <v>58.14</v>
      </c>
      <c r="K401" s="5" t="n">
        <f aca="false">H401+J401</f>
        <v>62.46</v>
      </c>
      <c r="L401" s="5" t="n">
        <f aca="false">COUNTIFS(E:E,E401,K:K,"&gt;"&amp;K401)+1</f>
        <v>3</v>
      </c>
      <c r="M401" s="5" t="str">
        <f aca="false">IF(L401&lt;=F401,"是","否")</f>
        <v>否</v>
      </c>
    </row>
    <row r="402" s="10" customFormat="true" ht="15" hidden="false" customHeight="true" outlineLevel="0" collapsed="false">
      <c r="A402" s="5" t="n">
        <v>401</v>
      </c>
      <c r="B402" s="13" t="s">
        <v>752</v>
      </c>
      <c r="C402" s="6" t="s">
        <v>749</v>
      </c>
      <c r="D402" s="13" t="s">
        <v>744</v>
      </c>
      <c r="E402" s="14" t="n">
        <v>161</v>
      </c>
      <c r="F402" s="6" t="n">
        <v>1</v>
      </c>
      <c r="G402" s="6" t="n">
        <v>15.6</v>
      </c>
      <c r="H402" s="6" t="n">
        <v>3.12</v>
      </c>
      <c r="I402" s="13" t="n">
        <v>33</v>
      </c>
      <c r="J402" s="5" t="n">
        <f aca="false">ROUND(I402*0.8,2)</f>
        <v>26.4</v>
      </c>
      <c r="K402" s="5" t="n">
        <f aca="false">H402+J402</f>
        <v>29.52</v>
      </c>
      <c r="L402" s="5" t="n">
        <f aca="false">COUNTIFS(E:E,E402,K:K,"&gt;"&amp;K402)+1</f>
        <v>4</v>
      </c>
      <c r="M402" s="5" t="str">
        <f aca="false">IF(L402&lt;=F402,"是","否")</f>
        <v>否</v>
      </c>
    </row>
    <row r="403" s="10" customFormat="true" ht="15" hidden="false" customHeight="true" outlineLevel="0" collapsed="false">
      <c r="A403" s="5" t="n">
        <v>402</v>
      </c>
      <c r="B403" s="13" t="s">
        <v>753</v>
      </c>
      <c r="C403" s="6" t="s">
        <v>749</v>
      </c>
      <c r="D403" s="13" t="s">
        <v>744</v>
      </c>
      <c r="E403" s="14" t="n">
        <v>161</v>
      </c>
      <c r="F403" s="6" t="n">
        <v>1</v>
      </c>
      <c r="G403" s="6" t="n">
        <v>38.6</v>
      </c>
      <c r="H403" s="6" t="n">
        <v>7.72</v>
      </c>
      <c r="I403" s="13" t="n">
        <v>0</v>
      </c>
      <c r="J403" s="5" t="n">
        <f aca="false">ROUND(I403*0.8,2)</f>
        <v>0</v>
      </c>
      <c r="K403" s="5" t="n">
        <f aca="false">H403+J403</f>
        <v>7.72</v>
      </c>
      <c r="L403" s="5" t="n">
        <f aca="false">COUNTIFS(E:E,E403,K:K,"&gt;"&amp;K403)+1</f>
        <v>5</v>
      </c>
      <c r="M403" s="5" t="str">
        <f aca="false">IF(L403&lt;=F403,"是","否")</f>
        <v>否</v>
      </c>
    </row>
    <row r="404" s="10" customFormat="true" ht="15" hidden="false" customHeight="true" outlineLevel="0" collapsed="false">
      <c r="A404" s="5" t="n">
        <v>403</v>
      </c>
      <c r="B404" s="13" t="s">
        <v>754</v>
      </c>
      <c r="C404" s="6" t="s">
        <v>755</v>
      </c>
      <c r="D404" s="13" t="s">
        <v>744</v>
      </c>
      <c r="E404" s="14" t="n">
        <v>163</v>
      </c>
      <c r="F404" s="6" t="n">
        <v>1</v>
      </c>
      <c r="G404" s="6" t="n">
        <v>33.8</v>
      </c>
      <c r="H404" s="6" t="n">
        <v>6.76</v>
      </c>
      <c r="I404" s="13" t="n">
        <v>70</v>
      </c>
      <c r="J404" s="5" t="n">
        <f aca="false">ROUND(I404*0.8,2)</f>
        <v>56</v>
      </c>
      <c r="K404" s="5" t="n">
        <f aca="false">H404+J404</f>
        <v>62.76</v>
      </c>
      <c r="L404" s="5" t="n">
        <f aca="false">COUNTIFS(E:E,E404,K:K,"&gt;"&amp;K404)+1</f>
        <v>1</v>
      </c>
      <c r="M404" s="5" t="str">
        <f aca="false">IF(L404&lt;=F404,"是","否")</f>
        <v>是</v>
      </c>
    </row>
    <row r="405" s="10" customFormat="true" ht="15" hidden="false" customHeight="true" outlineLevel="0" collapsed="false">
      <c r="A405" s="5" t="n">
        <v>404</v>
      </c>
      <c r="B405" s="13" t="s">
        <v>756</v>
      </c>
      <c r="C405" s="6" t="s">
        <v>755</v>
      </c>
      <c r="D405" s="13" t="s">
        <v>744</v>
      </c>
      <c r="E405" s="14" t="n">
        <v>163</v>
      </c>
      <c r="F405" s="6" t="n">
        <v>1</v>
      </c>
      <c r="G405" s="6" t="n">
        <v>5.6</v>
      </c>
      <c r="H405" s="6" t="n">
        <v>1.12</v>
      </c>
      <c r="I405" s="13" t="n">
        <v>70</v>
      </c>
      <c r="J405" s="5" t="n">
        <f aca="false">ROUND(I405*0.8,2)</f>
        <v>56</v>
      </c>
      <c r="K405" s="5" t="n">
        <f aca="false">H405+J405</f>
        <v>57.12</v>
      </c>
      <c r="L405" s="5" t="n">
        <f aca="false">COUNTIFS(E:E,E405,K:K,"&gt;"&amp;K405)+1</f>
        <v>2</v>
      </c>
      <c r="M405" s="5" t="str">
        <f aca="false">IF(L405&lt;=F405,"是","否")</f>
        <v>否</v>
      </c>
    </row>
    <row r="406" s="10" customFormat="true" ht="15" hidden="false" customHeight="true" outlineLevel="0" collapsed="false">
      <c r="A406" s="5" t="n">
        <v>405</v>
      </c>
      <c r="B406" s="13" t="s">
        <v>757</v>
      </c>
      <c r="C406" s="6" t="s">
        <v>755</v>
      </c>
      <c r="D406" s="13" t="s">
        <v>744</v>
      </c>
      <c r="E406" s="14" t="n">
        <v>163</v>
      </c>
      <c r="F406" s="6" t="n">
        <v>1</v>
      </c>
      <c r="G406" s="6" t="n">
        <v>5.6</v>
      </c>
      <c r="H406" s="6" t="n">
        <v>1.12</v>
      </c>
      <c r="I406" s="13" t="n">
        <v>60.33</v>
      </c>
      <c r="J406" s="5" t="n">
        <f aca="false">ROUND(I406*0.8,2)</f>
        <v>48.26</v>
      </c>
      <c r="K406" s="5" t="n">
        <f aca="false">H406+J406</f>
        <v>49.38</v>
      </c>
      <c r="L406" s="5" t="n">
        <f aca="false">COUNTIFS(E:E,E406,K:K,"&gt;"&amp;K406)+1</f>
        <v>3</v>
      </c>
      <c r="M406" s="5" t="str">
        <f aca="false">IF(L406&lt;=F406,"是","否")</f>
        <v>否</v>
      </c>
    </row>
    <row r="407" s="10" customFormat="true" ht="15" hidden="false" customHeight="true" outlineLevel="0" collapsed="false">
      <c r="A407" s="5" t="n">
        <v>406</v>
      </c>
      <c r="B407" s="13" t="s">
        <v>758</v>
      </c>
      <c r="C407" s="6" t="s">
        <v>759</v>
      </c>
      <c r="D407" s="13" t="s">
        <v>744</v>
      </c>
      <c r="E407" s="14" t="n">
        <v>165</v>
      </c>
      <c r="F407" s="6" t="n">
        <v>1</v>
      </c>
      <c r="G407" s="6" t="n">
        <v>49.2</v>
      </c>
      <c r="H407" s="6" t="n">
        <v>9.84</v>
      </c>
      <c r="I407" s="13" t="n">
        <v>82</v>
      </c>
      <c r="J407" s="5" t="n">
        <f aca="false">ROUND(I407*0.8,2)</f>
        <v>65.6</v>
      </c>
      <c r="K407" s="5" t="n">
        <f aca="false">H407+J407</f>
        <v>75.44</v>
      </c>
      <c r="L407" s="5" t="n">
        <f aca="false">COUNTIFS(E:E,E407,K:K,"&gt;"&amp;K407)+1</f>
        <v>1</v>
      </c>
      <c r="M407" s="5" t="str">
        <f aca="false">IF(L407&lt;=F407,"是","否")</f>
        <v>是</v>
      </c>
    </row>
    <row r="408" s="10" customFormat="true" ht="15" hidden="false" customHeight="true" outlineLevel="0" collapsed="false">
      <c r="A408" s="5" t="n">
        <v>407</v>
      </c>
      <c r="B408" s="13" t="s">
        <v>760</v>
      </c>
      <c r="C408" s="6" t="s">
        <v>759</v>
      </c>
      <c r="D408" s="13" t="s">
        <v>744</v>
      </c>
      <c r="E408" s="14" t="n">
        <v>165</v>
      </c>
      <c r="F408" s="6" t="n">
        <v>1</v>
      </c>
      <c r="G408" s="6" t="n">
        <v>44.6</v>
      </c>
      <c r="H408" s="6" t="n">
        <v>8.92</v>
      </c>
      <c r="I408" s="13" t="n">
        <v>80</v>
      </c>
      <c r="J408" s="5" t="n">
        <f aca="false">ROUND(I408*0.8,2)</f>
        <v>64</v>
      </c>
      <c r="K408" s="5" t="n">
        <f aca="false">H408+J408</f>
        <v>72.92</v>
      </c>
      <c r="L408" s="5" t="n">
        <f aca="false">COUNTIFS(E:E,E408,K:K,"&gt;"&amp;K408)+1</f>
        <v>2</v>
      </c>
      <c r="M408" s="5" t="str">
        <f aca="false">IF(L408&lt;=F408,"是","否")</f>
        <v>否</v>
      </c>
    </row>
    <row r="409" s="10" customFormat="true" ht="15" hidden="false" customHeight="true" outlineLevel="0" collapsed="false">
      <c r="A409" s="5" t="n">
        <v>408</v>
      </c>
      <c r="B409" s="13" t="s">
        <v>761</v>
      </c>
      <c r="C409" s="6" t="s">
        <v>759</v>
      </c>
      <c r="D409" s="13" t="s">
        <v>744</v>
      </c>
      <c r="E409" s="14" t="n">
        <v>165</v>
      </c>
      <c r="F409" s="6" t="n">
        <v>1</v>
      </c>
      <c r="G409" s="6" t="n">
        <v>41.4</v>
      </c>
      <c r="H409" s="6" t="n">
        <v>8.28</v>
      </c>
      <c r="I409" s="13" t="n">
        <v>79.67</v>
      </c>
      <c r="J409" s="5" t="n">
        <f aca="false">ROUND(I409*0.8,2)</f>
        <v>63.74</v>
      </c>
      <c r="K409" s="5" t="n">
        <f aca="false">H409+J409</f>
        <v>72.02</v>
      </c>
      <c r="L409" s="5" t="n">
        <f aca="false">COUNTIFS(E:E,E409,K:K,"&gt;"&amp;K409)+1</f>
        <v>3</v>
      </c>
      <c r="M409" s="5" t="str">
        <f aca="false">IF(L409&lt;=F409,"是","否")</f>
        <v>否</v>
      </c>
    </row>
    <row r="410" s="10" customFormat="true" ht="15" hidden="false" customHeight="true" outlineLevel="0" collapsed="false">
      <c r="A410" s="5" t="n">
        <v>409</v>
      </c>
      <c r="B410" s="13" t="s">
        <v>762</v>
      </c>
      <c r="C410" s="6" t="s">
        <v>759</v>
      </c>
      <c r="D410" s="13" t="s">
        <v>744</v>
      </c>
      <c r="E410" s="14" t="n">
        <v>165</v>
      </c>
      <c r="F410" s="6" t="n">
        <v>1</v>
      </c>
      <c r="G410" s="6" t="n">
        <v>44</v>
      </c>
      <c r="H410" s="6" t="n">
        <v>8.8</v>
      </c>
      <c r="I410" s="13" t="n">
        <v>77.67</v>
      </c>
      <c r="J410" s="5" t="n">
        <f aca="false">ROUND(I410*0.8,2)</f>
        <v>62.14</v>
      </c>
      <c r="K410" s="5" t="n">
        <f aca="false">H410+J410</f>
        <v>70.94</v>
      </c>
      <c r="L410" s="5" t="n">
        <f aca="false">COUNTIFS(E:E,E410,K:K,"&gt;"&amp;K410)+1</f>
        <v>4</v>
      </c>
      <c r="M410" s="5" t="str">
        <f aca="false">IF(L410&lt;=F410,"是","否")</f>
        <v>否</v>
      </c>
    </row>
    <row r="411" s="10" customFormat="true" ht="15" hidden="false" customHeight="true" outlineLevel="0" collapsed="false">
      <c r="A411" s="5" t="n">
        <v>410</v>
      </c>
      <c r="B411" s="13" t="s">
        <v>763</v>
      </c>
      <c r="C411" s="6" t="s">
        <v>759</v>
      </c>
      <c r="D411" s="13" t="s">
        <v>744</v>
      </c>
      <c r="E411" s="14" t="n">
        <v>165</v>
      </c>
      <c r="F411" s="6" t="n">
        <v>1</v>
      </c>
      <c r="G411" s="6" t="n">
        <v>30.8</v>
      </c>
      <c r="H411" s="6" t="n">
        <v>6.16</v>
      </c>
      <c r="I411" s="13" t="n">
        <v>78</v>
      </c>
      <c r="J411" s="5" t="n">
        <f aca="false">ROUND(I411*0.8,2)</f>
        <v>62.4</v>
      </c>
      <c r="K411" s="5" t="n">
        <f aca="false">H411+J411</f>
        <v>68.56</v>
      </c>
      <c r="L411" s="5" t="n">
        <f aca="false">COUNTIFS(E:E,E411,K:K,"&gt;"&amp;K411)+1</f>
        <v>5</v>
      </c>
      <c r="M411" s="5" t="str">
        <f aca="false">IF(L411&lt;=F411,"是","否")</f>
        <v>否</v>
      </c>
    </row>
    <row r="412" s="10" customFormat="true" ht="15" hidden="false" customHeight="true" outlineLevel="0" collapsed="false">
      <c r="A412" s="5" t="n">
        <v>411</v>
      </c>
      <c r="B412" s="13" t="s">
        <v>764</v>
      </c>
      <c r="C412" s="6" t="s">
        <v>759</v>
      </c>
      <c r="D412" s="13" t="s">
        <v>744</v>
      </c>
      <c r="E412" s="14" t="n">
        <v>165</v>
      </c>
      <c r="F412" s="6" t="n">
        <v>1</v>
      </c>
      <c r="G412" s="6" t="n">
        <v>43.2</v>
      </c>
      <c r="H412" s="6" t="n">
        <v>8.64</v>
      </c>
      <c r="I412" s="13" t="n">
        <v>73.67</v>
      </c>
      <c r="J412" s="5" t="n">
        <f aca="false">ROUND(I412*0.8,2)</f>
        <v>58.94</v>
      </c>
      <c r="K412" s="5" t="n">
        <f aca="false">H412+J412</f>
        <v>67.58</v>
      </c>
      <c r="L412" s="5" t="n">
        <f aca="false">COUNTIFS(E:E,E412,K:K,"&gt;"&amp;K412)+1</f>
        <v>6</v>
      </c>
      <c r="M412" s="5" t="str">
        <f aca="false">IF(L412&lt;=F412,"是","否")</f>
        <v>否</v>
      </c>
    </row>
    <row r="413" s="10" customFormat="true" ht="15" hidden="false" customHeight="true" outlineLevel="0" collapsed="false">
      <c r="A413" s="5" t="n">
        <v>412</v>
      </c>
      <c r="B413" s="13" t="s">
        <v>765</v>
      </c>
      <c r="C413" s="6" t="s">
        <v>759</v>
      </c>
      <c r="D413" s="13" t="s">
        <v>744</v>
      </c>
      <c r="E413" s="14" t="n">
        <v>165</v>
      </c>
      <c r="F413" s="6" t="n">
        <v>1</v>
      </c>
      <c r="G413" s="6" t="n">
        <v>29</v>
      </c>
      <c r="H413" s="6" t="n">
        <v>5.8</v>
      </c>
      <c r="I413" s="13" t="n">
        <v>76</v>
      </c>
      <c r="J413" s="5" t="n">
        <f aca="false">ROUND(I413*0.8,2)</f>
        <v>60.8</v>
      </c>
      <c r="K413" s="5" t="n">
        <f aca="false">H413+J413</f>
        <v>66.6</v>
      </c>
      <c r="L413" s="5" t="n">
        <f aca="false">COUNTIFS(E:E,E413,K:K,"&gt;"&amp;K413)+1</f>
        <v>7</v>
      </c>
      <c r="M413" s="5" t="str">
        <f aca="false">IF(L413&lt;=F413,"是","否")</f>
        <v>否</v>
      </c>
    </row>
    <row r="414" s="10" customFormat="true" ht="15" hidden="false" customHeight="true" outlineLevel="0" collapsed="false">
      <c r="A414" s="5" t="n">
        <v>413</v>
      </c>
      <c r="B414" s="13" t="s">
        <v>766</v>
      </c>
      <c r="C414" s="6" t="s">
        <v>759</v>
      </c>
      <c r="D414" s="13" t="s">
        <v>744</v>
      </c>
      <c r="E414" s="14" t="n">
        <v>165</v>
      </c>
      <c r="F414" s="6" t="n">
        <v>1</v>
      </c>
      <c r="G414" s="6" t="n">
        <v>22.6</v>
      </c>
      <c r="H414" s="6" t="n">
        <v>4.52</v>
      </c>
      <c r="I414" s="13" t="n">
        <v>76.67</v>
      </c>
      <c r="J414" s="5" t="n">
        <f aca="false">ROUND(I414*0.8,2)</f>
        <v>61.34</v>
      </c>
      <c r="K414" s="5" t="n">
        <f aca="false">H414+J414</f>
        <v>65.86</v>
      </c>
      <c r="L414" s="5" t="n">
        <f aca="false">COUNTIFS(E:E,E414,K:K,"&gt;"&amp;K414)+1</f>
        <v>8</v>
      </c>
      <c r="M414" s="5" t="str">
        <f aca="false">IF(L414&lt;=F414,"是","否")</f>
        <v>否</v>
      </c>
    </row>
    <row r="415" s="10" customFormat="true" ht="15" hidden="false" customHeight="true" outlineLevel="0" collapsed="false">
      <c r="A415" s="5" t="n">
        <v>414</v>
      </c>
      <c r="B415" s="13" t="s">
        <v>767</v>
      </c>
      <c r="C415" s="6" t="s">
        <v>759</v>
      </c>
      <c r="D415" s="13" t="s">
        <v>744</v>
      </c>
      <c r="E415" s="14" t="n">
        <v>165</v>
      </c>
      <c r="F415" s="6" t="n">
        <v>1</v>
      </c>
      <c r="G415" s="6" t="n">
        <v>23.6</v>
      </c>
      <c r="H415" s="6" t="n">
        <v>4.72</v>
      </c>
      <c r="I415" s="13" t="n">
        <v>76.33</v>
      </c>
      <c r="J415" s="5" t="n">
        <f aca="false">ROUND(I415*0.8,2)</f>
        <v>61.06</v>
      </c>
      <c r="K415" s="5" t="n">
        <f aca="false">H415+J415</f>
        <v>65.78</v>
      </c>
      <c r="L415" s="5" t="n">
        <f aca="false">COUNTIFS(E:E,E415,K:K,"&gt;"&amp;K415)+1</f>
        <v>9</v>
      </c>
      <c r="M415" s="5" t="str">
        <f aca="false">IF(L415&lt;=F415,"是","否")</f>
        <v>否</v>
      </c>
    </row>
    <row r="416" s="10" customFormat="true" ht="15" hidden="false" customHeight="true" outlineLevel="0" collapsed="false">
      <c r="A416" s="5" t="n">
        <v>415</v>
      </c>
      <c r="B416" s="13" t="s">
        <v>768</v>
      </c>
      <c r="C416" s="6" t="s">
        <v>759</v>
      </c>
      <c r="D416" s="13" t="s">
        <v>744</v>
      </c>
      <c r="E416" s="14" t="n">
        <v>165</v>
      </c>
      <c r="F416" s="6" t="n">
        <v>1</v>
      </c>
      <c r="G416" s="6" t="n">
        <v>23.4</v>
      </c>
      <c r="H416" s="6" t="n">
        <v>4.68</v>
      </c>
      <c r="I416" s="13" t="n">
        <v>74.33</v>
      </c>
      <c r="J416" s="5" t="n">
        <f aca="false">ROUND(I416*0.8,2)</f>
        <v>59.46</v>
      </c>
      <c r="K416" s="5" t="n">
        <f aca="false">H416+J416</f>
        <v>64.14</v>
      </c>
      <c r="L416" s="5" t="n">
        <f aca="false">COUNTIFS(E:E,E416,K:K,"&gt;"&amp;K416)+1</f>
        <v>10</v>
      </c>
      <c r="M416" s="5" t="str">
        <f aca="false">IF(L416&lt;=F416,"是","否")</f>
        <v>否</v>
      </c>
    </row>
    <row r="417" s="10" customFormat="true" ht="15" hidden="false" customHeight="true" outlineLevel="0" collapsed="false">
      <c r="A417" s="5" t="n">
        <v>416</v>
      </c>
      <c r="B417" s="13" t="s">
        <v>769</v>
      </c>
      <c r="C417" s="6" t="s">
        <v>759</v>
      </c>
      <c r="D417" s="13" t="s">
        <v>744</v>
      </c>
      <c r="E417" s="14" t="n">
        <v>165</v>
      </c>
      <c r="F417" s="6" t="n">
        <v>1</v>
      </c>
      <c r="G417" s="6" t="n">
        <v>15.6</v>
      </c>
      <c r="H417" s="6" t="n">
        <v>3.12</v>
      </c>
      <c r="I417" s="13" t="n">
        <v>74.67</v>
      </c>
      <c r="J417" s="5" t="n">
        <f aca="false">ROUND(I417*0.8,2)</f>
        <v>59.74</v>
      </c>
      <c r="K417" s="5" t="n">
        <f aca="false">H417+J417</f>
        <v>62.86</v>
      </c>
      <c r="L417" s="5" t="n">
        <f aca="false">COUNTIFS(E:E,E417,K:K,"&gt;"&amp;K417)+1</f>
        <v>11</v>
      </c>
      <c r="M417" s="5" t="str">
        <f aca="false">IF(L417&lt;=F417,"是","否")</f>
        <v>否</v>
      </c>
    </row>
    <row r="418" s="10" customFormat="true" ht="15" hidden="false" customHeight="true" outlineLevel="0" collapsed="false">
      <c r="A418" s="5" t="n">
        <v>417</v>
      </c>
      <c r="B418" s="13" t="s">
        <v>770</v>
      </c>
      <c r="C418" s="6" t="s">
        <v>759</v>
      </c>
      <c r="D418" s="13" t="s">
        <v>744</v>
      </c>
      <c r="E418" s="14" t="n">
        <v>165</v>
      </c>
      <c r="F418" s="6" t="n">
        <v>1</v>
      </c>
      <c r="G418" s="6" t="n">
        <v>38.4</v>
      </c>
      <c r="H418" s="6" t="n">
        <v>7.68</v>
      </c>
      <c r="I418" s="13" t="n">
        <v>24.67</v>
      </c>
      <c r="J418" s="5" t="n">
        <f aca="false">ROUND(I418*0.8,2)</f>
        <v>19.74</v>
      </c>
      <c r="K418" s="5" t="n">
        <f aca="false">H418+J418</f>
        <v>27.42</v>
      </c>
      <c r="L418" s="5" t="n">
        <f aca="false">COUNTIFS(E:E,E418,K:K,"&gt;"&amp;K418)+1</f>
        <v>12</v>
      </c>
      <c r="M418" s="5" t="str">
        <f aca="false">IF(L418&lt;=F418,"是","否")</f>
        <v>否</v>
      </c>
    </row>
    <row r="419" s="10" customFormat="true" ht="15" hidden="false" customHeight="true" outlineLevel="0" collapsed="false">
      <c r="A419" s="5" t="n">
        <v>418</v>
      </c>
      <c r="B419" s="13" t="s">
        <v>771</v>
      </c>
      <c r="C419" s="6" t="s">
        <v>759</v>
      </c>
      <c r="D419" s="13" t="s">
        <v>744</v>
      </c>
      <c r="E419" s="14" t="n">
        <v>165</v>
      </c>
      <c r="F419" s="6" t="n">
        <v>1</v>
      </c>
      <c r="G419" s="6" t="n">
        <v>37</v>
      </c>
      <c r="H419" s="6" t="n">
        <v>7.4</v>
      </c>
      <c r="I419" s="13" t="n">
        <v>0</v>
      </c>
      <c r="J419" s="5" t="n">
        <f aca="false">ROUND(I419*0.8,2)</f>
        <v>0</v>
      </c>
      <c r="K419" s="5" t="n">
        <f aca="false">H419+J419</f>
        <v>7.4</v>
      </c>
      <c r="L419" s="5" t="n">
        <f aca="false">COUNTIFS(E:E,E419,K:K,"&gt;"&amp;K419)+1</f>
        <v>13</v>
      </c>
      <c r="M419" s="5" t="str">
        <f aca="false">IF(L419&lt;=F419,"是","否")</f>
        <v>否</v>
      </c>
    </row>
    <row r="420" s="10" customFormat="true" ht="15" hidden="false" customHeight="true" outlineLevel="0" collapsed="false">
      <c r="A420" s="5" t="n">
        <v>419</v>
      </c>
      <c r="B420" s="15" t="s">
        <v>772</v>
      </c>
      <c r="C420" s="7" t="s">
        <v>773</v>
      </c>
      <c r="D420" s="15" t="s">
        <v>774</v>
      </c>
      <c r="E420" s="14" t="n">
        <v>166</v>
      </c>
      <c r="F420" s="6" t="n">
        <v>1</v>
      </c>
      <c r="G420" s="11" t="s">
        <v>622</v>
      </c>
      <c r="H420" s="11" t="s">
        <v>775</v>
      </c>
      <c r="I420" s="13" t="n">
        <v>84.67</v>
      </c>
      <c r="J420" s="5" t="n">
        <f aca="false">ROUND(I420*0.8,2)</f>
        <v>67.74</v>
      </c>
      <c r="K420" s="5" t="n">
        <f aca="false">H420+J420</f>
        <v>68.9</v>
      </c>
      <c r="L420" s="5" t="n">
        <f aca="false">COUNTIFS(E:E,E420,K:K,"&gt;"&amp;K420)+1</f>
        <v>1</v>
      </c>
      <c r="M420" s="5" t="str">
        <f aca="false">IF(L420&lt;=F420,"是","否")</f>
        <v>是</v>
      </c>
    </row>
    <row r="421" s="10" customFormat="true" ht="15" hidden="false" customHeight="true" outlineLevel="0" collapsed="false">
      <c r="A421" s="5" t="n">
        <v>420</v>
      </c>
      <c r="B421" s="15" t="s">
        <v>776</v>
      </c>
      <c r="C421" s="7" t="s">
        <v>773</v>
      </c>
      <c r="D421" s="15" t="s">
        <v>774</v>
      </c>
      <c r="E421" s="14" t="n">
        <v>166</v>
      </c>
      <c r="F421" s="6" t="n">
        <v>1</v>
      </c>
      <c r="G421" s="11" t="s">
        <v>605</v>
      </c>
      <c r="H421" s="11" t="s">
        <v>697</v>
      </c>
      <c r="I421" s="13" t="n">
        <v>0</v>
      </c>
      <c r="J421" s="5" t="n">
        <f aca="false">ROUND(I421*0.8,2)</f>
        <v>0</v>
      </c>
      <c r="K421" s="5" t="n">
        <f aca="false">H421+J421</f>
        <v>2.8</v>
      </c>
      <c r="L421" s="5" t="n">
        <f aca="false">COUNTIFS(E:E,E421,K:K,"&gt;"&amp;K421)+1</f>
        <v>2</v>
      </c>
      <c r="M421" s="5" t="str">
        <f aca="false">IF(L421&lt;=F421,"是","否")</f>
        <v>否</v>
      </c>
    </row>
    <row r="422" s="10" customFormat="true" ht="15" hidden="false" customHeight="true" outlineLevel="0" collapsed="false">
      <c r="A422" s="5" t="n">
        <v>421</v>
      </c>
      <c r="B422" s="15" t="s">
        <v>777</v>
      </c>
      <c r="C422" s="7" t="s">
        <v>778</v>
      </c>
      <c r="D422" s="15" t="s">
        <v>779</v>
      </c>
      <c r="E422" s="14" t="n">
        <v>168</v>
      </c>
      <c r="F422" s="6" t="n">
        <v>1</v>
      </c>
      <c r="G422" s="11" t="s">
        <v>780</v>
      </c>
      <c r="H422" s="11" t="s">
        <v>781</v>
      </c>
      <c r="I422" s="13" t="n">
        <v>81</v>
      </c>
      <c r="J422" s="5" t="n">
        <f aca="false">ROUND(I422*0.8,2)</f>
        <v>64.8</v>
      </c>
      <c r="K422" s="5" t="n">
        <f aca="false">H422+J422</f>
        <v>74.64</v>
      </c>
      <c r="L422" s="5" t="n">
        <f aca="false">COUNTIFS(E:E,E422,K:K,"&gt;"&amp;K422)+1</f>
        <v>1</v>
      </c>
      <c r="M422" s="5" t="str">
        <f aca="false">IF(L422&lt;=F422,"是","否")</f>
        <v>是</v>
      </c>
    </row>
    <row r="423" s="10" customFormat="true" ht="15" hidden="false" customHeight="true" outlineLevel="0" collapsed="false">
      <c r="A423" s="5" t="n">
        <v>422</v>
      </c>
      <c r="B423" s="7" t="s">
        <v>782</v>
      </c>
      <c r="C423" s="7" t="s">
        <v>778</v>
      </c>
      <c r="D423" s="7" t="s">
        <v>779</v>
      </c>
      <c r="E423" s="8" t="n">
        <v>168</v>
      </c>
      <c r="F423" s="6" t="n">
        <v>1</v>
      </c>
      <c r="G423" s="6" t="n">
        <v>34.8</v>
      </c>
      <c r="H423" s="11" t="s">
        <v>116</v>
      </c>
      <c r="I423" s="13" t="n">
        <v>83.67</v>
      </c>
      <c r="J423" s="5" t="n">
        <f aca="false">ROUND(I423*0.8,2)</f>
        <v>66.94</v>
      </c>
      <c r="K423" s="5" t="n">
        <f aca="false">H423+J423</f>
        <v>73.9</v>
      </c>
      <c r="L423" s="5" t="n">
        <f aca="false">COUNTIFS(E:E,E423,K:K,"&gt;"&amp;K423)+1</f>
        <v>2</v>
      </c>
      <c r="M423" s="5" t="str">
        <f aca="false">IF(L423&lt;=F423,"是","否")</f>
        <v>否</v>
      </c>
    </row>
    <row r="424" s="10" customFormat="true" ht="15" hidden="false" customHeight="true" outlineLevel="0" collapsed="false">
      <c r="A424" s="5" t="n">
        <v>423</v>
      </c>
      <c r="B424" s="7" t="s">
        <v>783</v>
      </c>
      <c r="C424" s="7" t="s">
        <v>778</v>
      </c>
      <c r="D424" s="7" t="s">
        <v>779</v>
      </c>
      <c r="E424" s="8" t="n">
        <v>168</v>
      </c>
      <c r="F424" s="6" t="n">
        <v>1</v>
      </c>
      <c r="G424" s="11" t="s">
        <v>134</v>
      </c>
      <c r="H424" s="11" t="s">
        <v>135</v>
      </c>
      <c r="I424" s="13" t="n">
        <v>82.33</v>
      </c>
      <c r="J424" s="5" t="n">
        <f aca="false">ROUND(I424*0.8,2)</f>
        <v>65.86</v>
      </c>
      <c r="K424" s="5" t="n">
        <f aca="false">H424+J424</f>
        <v>70.94</v>
      </c>
      <c r="L424" s="5" t="n">
        <f aca="false">COUNTIFS(E:E,E424,K:K,"&gt;"&amp;K424)+1</f>
        <v>3</v>
      </c>
      <c r="M424" s="5" t="str">
        <f aca="false">IF(L424&lt;=F424,"是","否")</f>
        <v>否</v>
      </c>
    </row>
    <row r="425" s="10" customFormat="true" ht="15" hidden="false" customHeight="true" outlineLevel="0" collapsed="false">
      <c r="A425" s="5" t="n">
        <v>424</v>
      </c>
      <c r="B425" s="15" t="s">
        <v>784</v>
      </c>
      <c r="C425" s="7" t="s">
        <v>778</v>
      </c>
      <c r="D425" s="15" t="s">
        <v>779</v>
      </c>
      <c r="E425" s="14" t="n">
        <v>168</v>
      </c>
      <c r="F425" s="6" t="n">
        <v>1</v>
      </c>
      <c r="G425" s="11" t="s">
        <v>785</v>
      </c>
      <c r="H425" s="11" t="s">
        <v>786</v>
      </c>
      <c r="I425" s="13" t="n">
        <v>81.67</v>
      </c>
      <c r="J425" s="5" t="n">
        <f aca="false">ROUND(I425*0.8,2)</f>
        <v>65.34</v>
      </c>
      <c r="K425" s="5" t="n">
        <f aca="false">H425+J425</f>
        <v>68.74</v>
      </c>
      <c r="L425" s="5" t="n">
        <f aca="false">COUNTIFS(E:E,E425,K:K,"&gt;"&amp;K425)+1</f>
        <v>4</v>
      </c>
      <c r="M425" s="5" t="str">
        <f aca="false">IF(L425&lt;=F425,"是","否")</f>
        <v>否</v>
      </c>
    </row>
    <row r="426" s="10" customFormat="true" ht="15" hidden="false" customHeight="true" outlineLevel="0" collapsed="false">
      <c r="A426" s="5" t="n">
        <v>425</v>
      </c>
      <c r="B426" s="15" t="s">
        <v>787</v>
      </c>
      <c r="C426" s="7" t="s">
        <v>778</v>
      </c>
      <c r="D426" s="15" t="s">
        <v>779</v>
      </c>
      <c r="E426" s="14" t="n">
        <v>168</v>
      </c>
      <c r="F426" s="6" t="n">
        <v>1</v>
      </c>
      <c r="G426" s="11" t="s">
        <v>788</v>
      </c>
      <c r="H426" s="11" t="s">
        <v>789</v>
      </c>
      <c r="I426" s="13" t="n">
        <v>78.33</v>
      </c>
      <c r="J426" s="5" t="n">
        <f aca="false">ROUND(I426*0.8,2)</f>
        <v>62.66</v>
      </c>
      <c r="K426" s="5" t="n">
        <f aca="false">H426+J426</f>
        <v>65.74</v>
      </c>
      <c r="L426" s="5" t="n">
        <f aca="false">COUNTIFS(E:E,E426,K:K,"&gt;"&amp;K426)+1</f>
        <v>5</v>
      </c>
      <c r="M426" s="5" t="str">
        <f aca="false">IF(L426&lt;=F426,"是","否")</f>
        <v>否</v>
      </c>
    </row>
    <row r="427" s="10" customFormat="true" ht="15" hidden="false" customHeight="true" outlineLevel="0" collapsed="false">
      <c r="A427" s="5" t="n">
        <v>426</v>
      </c>
      <c r="B427" s="15" t="s">
        <v>790</v>
      </c>
      <c r="C427" s="7" t="s">
        <v>791</v>
      </c>
      <c r="D427" s="15" t="s">
        <v>792</v>
      </c>
      <c r="E427" s="14" t="n">
        <v>172</v>
      </c>
      <c r="F427" s="6" t="n">
        <v>1</v>
      </c>
      <c r="G427" s="6" t="n">
        <v>35.4</v>
      </c>
      <c r="H427" s="11" t="s">
        <v>145</v>
      </c>
      <c r="I427" s="13" t="n">
        <v>84.67</v>
      </c>
      <c r="J427" s="5" t="n">
        <f aca="false">ROUND(I427*0.8,2)</f>
        <v>67.74</v>
      </c>
      <c r="K427" s="5" t="n">
        <f aca="false">H427+J427</f>
        <v>74.82</v>
      </c>
      <c r="L427" s="5" t="n">
        <f aca="false">COUNTIFS(E:E,E427,K:K,"&gt;"&amp;K427)+1</f>
        <v>1</v>
      </c>
      <c r="M427" s="5" t="str">
        <f aca="false">IF(L427&lt;=F427,"是","否")</f>
        <v>是</v>
      </c>
    </row>
    <row r="428" s="10" customFormat="true" ht="15" hidden="false" customHeight="true" outlineLevel="0" collapsed="false">
      <c r="A428" s="5" t="n">
        <v>427</v>
      </c>
      <c r="B428" s="15" t="s">
        <v>793</v>
      </c>
      <c r="C428" s="7" t="s">
        <v>791</v>
      </c>
      <c r="D428" s="15" t="s">
        <v>792</v>
      </c>
      <c r="E428" s="14" t="n">
        <v>172</v>
      </c>
      <c r="F428" s="6" t="n">
        <v>1</v>
      </c>
      <c r="G428" s="6" t="n">
        <v>8.6</v>
      </c>
      <c r="H428" s="11" t="s">
        <v>794</v>
      </c>
      <c r="I428" s="13" t="n">
        <v>87</v>
      </c>
      <c r="J428" s="5" t="n">
        <f aca="false">ROUND(I428*0.8,2)</f>
        <v>69.6</v>
      </c>
      <c r="K428" s="5" t="n">
        <f aca="false">H428+J428</f>
        <v>71.32</v>
      </c>
      <c r="L428" s="5" t="n">
        <f aca="false">COUNTIFS(E:E,E428,K:K,"&gt;"&amp;K428)+1</f>
        <v>2</v>
      </c>
      <c r="M428" s="5" t="str">
        <f aca="false">IF(L428&lt;=F428,"是","否")</f>
        <v>否</v>
      </c>
    </row>
    <row r="429" s="10" customFormat="true" ht="15" hidden="false" customHeight="true" outlineLevel="0" collapsed="false">
      <c r="A429" s="5" t="n">
        <v>428</v>
      </c>
      <c r="B429" s="7" t="s">
        <v>795</v>
      </c>
      <c r="C429" s="7" t="s">
        <v>791</v>
      </c>
      <c r="D429" s="7" t="s">
        <v>792</v>
      </c>
      <c r="E429" s="8" t="n">
        <v>172</v>
      </c>
      <c r="F429" s="6" t="n">
        <v>1</v>
      </c>
      <c r="G429" s="6" t="n">
        <v>21.8</v>
      </c>
      <c r="H429" s="11" t="s">
        <v>796</v>
      </c>
      <c r="I429" s="13" t="n">
        <v>83.33</v>
      </c>
      <c r="J429" s="5" t="n">
        <f aca="false">ROUND(I429*0.8,2)</f>
        <v>66.66</v>
      </c>
      <c r="K429" s="5" t="n">
        <f aca="false">H429+J429</f>
        <v>71.02</v>
      </c>
      <c r="L429" s="5" t="n">
        <f aca="false">COUNTIFS(E:E,E429,K:K,"&gt;"&amp;K429)+1</f>
        <v>3</v>
      </c>
      <c r="M429" s="5" t="str">
        <f aca="false">IF(L429&lt;=F429,"是","否")</f>
        <v>否</v>
      </c>
    </row>
    <row r="430" s="10" customFormat="true" ht="15" hidden="false" customHeight="true" outlineLevel="0" collapsed="false">
      <c r="A430" s="5" t="n">
        <v>429</v>
      </c>
      <c r="B430" s="7" t="s">
        <v>797</v>
      </c>
      <c r="C430" s="7" t="s">
        <v>791</v>
      </c>
      <c r="D430" s="7" t="s">
        <v>792</v>
      </c>
      <c r="E430" s="8" t="n">
        <v>172</v>
      </c>
      <c r="F430" s="6" t="n">
        <v>1</v>
      </c>
      <c r="G430" s="6" t="n">
        <v>32</v>
      </c>
      <c r="H430" s="11" t="s">
        <v>149</v>
      </c>
      <c r="I430" s="13" t="n">
        <v>80.67</v>
      </c>
      <c r="J430" s="5" t="n">
        <f aca="false">ROUND(I430*0.8,2)</f>
        <v>64.54</v>
      </c>
      <c r="K430" s="5" t="n">
        <f aca="false">H430+J430</f>
        <v>70.94</v>
      </c>
      <c r="L430" s="5" t="n">
        <f aca="false">COUNTIFS(E:E,E430,K:K,"&gt;"&amp;K430)+1</f>
        <v>4</v>
      </c>
      <c r="M430" s="5" t="str">
        <f aca="false">IF(L430&lt;=F430,"是","否")</f>
        <v>否</v>
      </c>
    </row>
    <row r="431" s="10" customFormat="true" ht="15" hidden="false" customHeight="true" outlineLevel="0" collapsed="false">
      <c r="A431" s="5" t="n">
        <v>430</v>
      </c>
      <c r="B431" s="7" t="s">
        <v>798</v>
      </c>
      <c r="C431" s="7" t="s">
        <v>799</v>
      </c>
      <c r="D431" s="7" t="s">
        <v>800</v>
      </c>
      <c r="E431" s="8" t="n">
        <v>175</v>
      </c>
      <c r="F431" s="6" t="n">
        <v>1</v>
      </c>
      <c r="G431" s="11" t="s">
        <v>785</v>
      </c>
      <c r="H431" s="11" t="s">
        <v>786</v>
      </c>
      <c r="I431" s="13" t="n">
        <v>78</v>
      </c>
      <c r="J431" s="5" t="n">
        <f aca="false">ROUND(I431*0.8,2)</f>
        <v>62.4</v>
      </c>
      <c r="K431" s="5" t="n">
        <f aca="false">H431+J431</f>
        <v>65.8</v>
      </c>
      <c r="L431" s="5" t="n">
        <f aca="false">COUNTIFS(E:E,E431,K:K,"&gt;"&amp;K431)+1</f>
        <v>1</v>
      </c>
      <c r="M431" s="5" t="str">
        <f aca="false">IF(L431&lt;=F431,"是","否")</f>
        <v>是</v>
      </c>
    </row>
    <row r="432" s="10" customFormat="true" ht="15" hidden="false" customHeight="true" outlineLevel="0" collapsed="false">
      <c r="A432" s="5" t="n">
        <v>431</v>
      </c>
      <c r="B432" s="18" t="s">
        <v>801</v>
      </c>
      <c r="C432" s="7" t="s">
        <v>802</v>
      </c>
      <c r="D432" s="18" t="s">
        <v>744</v>
      </c>
      <c r="E432" s="8" t="n">
        <v>176</v>
      </c>
      <c r="F432" s="6" t="n">
        <v>1</v>
      </c>
      <c r="G432" s="11" t="s">
        <v>222</v>
      </c>
      <c r="H432" s="11" t="s">
        <v>25</v>
      </c>
      <c r="I432" s="13" t="n">
        <v>82</v>
      </c>
      <c r="J432" s="5" t="n">
        <f aca="false">ROUND(I432*0.8,2)</f>
        <v>65.6</v>
      </c>
      <c r="K432" s="5" t="n">
        <f aca="false">H432+J432</f>
        <v>71.6</v>
      </c>
      <c r="L432" s="5" t="n">
        <f aca="false">COUNTIFS(E:E,E432,K:K,"&gt;"&amp;K432)+1</f>
        <v>1</v>
      </c>
      <c r="M432" s="5" t="str">
        <f aca="false">IF(L432&lt;=F432,"是","否")</f>
        <v>是</v>
      </c>
    </row>
    <row r="433" s="10" customFormat="true" ht="15" hidden="false" customHeight="true" outlineLevel="0" collapsed="false">
      <c r="A433" s="5" t="n">
        <v>432</v>
      </c>
      <c r="B433" s="18" t="s">
        <v>803</v>
      </c>
      <c r="C433" s="7" t="s">
        <v>802</v>
      </c>
      <c r="D433" s="18" t="s">
        <v>744</v>
      </c>
      <c r="E433" s="8" t="n">
        <v>176</v>
      </c>
      <c r="F433" s="6" t="n">
        <v>1</v>
      </c>
      <c r="G433" s="11" t="s">
        <v>268</v>
      </c>
      <c r="H433" s="11" t="s">
        <v>269</v>
      </c>
      <c r="I433" s="13" t="n">
        <v>78.33</v>
      </c>
      <c r="J433" s="5" t="n">
        <f aca="false">ROUND(I433*0.8,2)</f>
        <v>62.66</v>
      </c>
      <c r="K433" s="5" t="n">
        <f aca="false">H433+J433</f>
        <v>68.74</v>
      </c>
      <c r="L433" s="5" t="n">
        <f aca="false">COUNTIFS(E:E,E433,K:K,"&gt;"&amp;K433)+1</f>
        <v>2</v>
      </c>
      <c r="M433" s="5" t="str">
        <f aca="false">IF(L433&lt;=F433,"是","否")</f>
        <v>否</v>
      </c>
    </row>
    <row r="434" s="10" customFormat="true" ht="15" hidden="false" customHeight="true" outlineLevel="0" collapsed="false">
      <c r="A434" s="5" t="n">
        <v>433</v>
      </c>
      <c r="B434" s="18" t="s">
        <v>804</v>
      </c>
      <c r="C434" s="7" t="s">
        <v>802</v>
      </c>
      <c r="D434" s="18" t="s">
        <v>744</v>
      </c>
      <c r="E434" s="8" t="n">
        <v>176</v>
      </c>
      <c r="F434" s="6" t="n">
        <v>1</v>
      </c>
      <c r="G434" s="11" t="s">
        <v>528</v>
      </c>
      <c r="H434" s="11" t="s">
        <v>529</v>
      </c>
      <c r="I434" s="13" t="n">
        <v>79.33</v>
      </c>
      <c r="J434" s="5" t="n">
        <f aca="false">ROUND(I434*0.8,2)</f>
        <v>63.46</v>
      </c>
      <c r="K434" s="5" t="n">
        <f aca="false">H434+J434</f>
        <v>67.86</v>
      </c>
      <c r="L434" s="5" t="n">
        <f aca="false">COUNTIFS(E:E,E434,K:K,"&gt;"&amp;K434)+1</f>
        <v>3</v>
      </c>
      <c r="M434" s="5" t="str">
        <f aca="false">IF(L434&lt;=F434,"是","否")</f>
        <v>否</v>
      </c>
    </row>
    <row r="435" s="10" customFormat="true" ht="15" hidden="false" customHeight="true" outlineLevel="0" collapsed="false">
      <c r="A435" s="5" t="n">
        <v>434</v>
      </c>
      <c r="B435" s="12" t="s">
        <v>805</v>
      </c>
      <c r="C435" s="7" t="s">
        <v>802</v>
      </c>
      <c r="D435" s="12" t="s">
        <v>744</v>
      </c>
      <c r="E435" s="8" t="n">
        <v>176</v>
      </c>
      <c r="F435" s="6" t="n">
        <v>1</v>
      </c>
      <c r="G435" s="11" t="s">
        <v>806</v>
      </c>
      <c r="H435" s="11" t="s">
        <v>807</v>
      </c>
      <c r="I435" s="13" t="n">
        <v>76.67</v>
      </c>
      <c r="J435" s="5" t="n">
        <f aca="false">ROUND(I435*0.8,2)</f>
        <v>61.34</v>
      </c>
      <c r="K435" s="5" t="n">
        <f aca="false">H435+J435</f>
        <v>66.3</v>
      </c>
      <c r="L435" s="5" t="n">
        <f aca="false">COUNTIFS(E:E,E435,K:K,"&gt;"&amp;K435)+1</f>
        <v>4</v>
      </c>
      <c r="M435" s="5" t="str">
        <f aca="false">IF(L435&lt;=F435,"是","否")</f>
        <v>否</v>
      </c>
    </row>
    <row r="436" s="10" customFormat="true" ht="15" hidden="false" customHeight="true" outlineLevel="0" collapsed="false">
      <c r="A436" s="5" t="n">
        <v>435</v>
      </c>
      <c r="B436" s="15" t="s">
        <v>808</v>
      </c>
      <c r="C436" s="7" t="s">
        <v>802</v>
      </c>
      <c r="D436" s="15" t="s">
        <v>744</v>
      </c>
      <c r="E436" s="8" t="n">
        <v>176</v>
      </c>
      <c r="F436" s="6" t="n">
        <v>1</v>
      </c>
      <c r="G436" s="11" t="s">
        <v>788</v>
      </c>
      <c r="H436" s="11" t="s">
        <v>789</v>
      </c>
      <c r="I436" s="13" t="n">
        <v>77</v>
      </c>
      <c r="J436" s="5" t="n">
        <f aca="false">ROUND(I436*0.8,2)</f>
        <v>61.6</v>
      </c>
      <c r="K436" s="5" t="n">
        <f aca="false">H436+J436</f>
        <v>64.68</v>
      </c>
      <c r="L436" s="5" t="n">
        <f aca="false">COUNTIFS(E:E,E436,K:K,"&gt;"&amp;K436)+1</f>
        <v>5</v>
      </c>
      <c r="M436" s="5" t="str">
        <f aca="false">IF(L436&lt;=F436,"是","否")</f>
        <v>否</v>
      </c>
    </row>
    <row r="437" s="10" customFormat="true" ht="15" hidden="false" customHeight="true" outlineLevel="0" collapsed="false">
      <c r="A437" s="5" t="n">
        <v>436</v>
      </c>
      <c r="B437" s="15" t="s">
        <v>809</v>
      </c>
      <c r="C437" s="7" t="s">
        <v>802</v>
      </c>
      <c r="D437" s="15" t="s">
        <v>744</v>
      </c>
      <c r="E437" s="8" t="n">
        <v>176</v>
      </c>
      <c r="F437" s="6" t="n">
        <v>1</v>
      </c>
      <c r="G437" s="11" t="s">
        <v>810</v>
      </c>
      <c r="H437" s="11" t="s">
        <v>811</v>
      </c>
      <c r="I437" s="13" t="n">
        <v>75.33</v>
      </c>
      <c r="J437" s="5" t="n">
        <f aca="false">ROUND(I437*0.8,2)</f>
        <v>60.26</v>
      </c>
      <c r="K437" s="5" t="n">
        <f aca="false">H437+J437</f>
        <v>64.34</v>
      </c>
      <c r="L437" s="5" t="n">
        <f aca="false">COUNTIFS(E:E,E437,K:K,"&gt;"&amp;K437)+1</f>
        <v>6</v>
      </c>
      <c r="M437" s="5" t="str">
        <f aca="false">IF(L437&lt;=F437,"是","否")</f>
        <v>否</v>
      </c>
    </row>
    <row r="438" s="10" customFormat="true" ht="15" hidden="false" customHeight="true" outlineLevel="0" collapsed="false">
      <c r="A438" s="5" t="n">
        <v>437</v>
      </c>
      <c r="B438" s="15" t="s">
        <v>812</v>
      </c>
      <c r="C438" s="7" t="s">
        <v>802</v>
      </c>
      <c r="D438" s="15" t="s">
        <v>744</v>
      </c>
      <c r="E438" s="8" t="n">
        <v>176</v>
      </c>
      <c r="F438" s="6" t="n">
        <v>1</v>
      </c>
      <c r="G438" s="11" t="s">
        <v>813</v>
      </c>
      <c r="H438" s="11" t="s">
        <v>814</v>
      </c>
      <c r="I438" s="13" t="n">
        <v>72.33</v>
      </c>
      <c r="J438" s="5" t="n">
        <f aca="false">ROUND(I438*0.8,2)</f>
        <v>57.86</v>
      </c>
      <c r="K438" s="5" t="n">
        <f aca="false">H438+J438</f>
        <v>61.54</v>
      </c>
      <c r="L438" s="5" t="n">
        <f aca="false">COUNTIFS(E:E,E438,K:K,"&gt;"&amp;K438)+1</f>
        <v>7</v>
      </c>
      <c r="M438" s="5" t="str">
        <f aca="false">IF(L438&lt;=F438,"是","否")</f>
        <v>否</v>
      </c>
    </row>
    <row r="439" s="10" customFormat="true" ht="15" hidden="false" customHeight="true" outlineLevel="0" collapsed="false">
      <c r="A439" s="5" t="n">
        <v>438</v>
      </c>
      <c r="B439" s="15" t="s">
        <v>815</v>
      </c>
      <c r="C439" s="7" t="s">
        <v>802</v>
      </c>
      <c r="D439" s="15" t="s">
        <v>744</v>
      </c>
      <c r="E439" s="8" t="n">
        <v>176</v>
      </c>
      <c r="F439" s="6" t="n">
        <v>1</v>
      </c>
      <c r="G439" s="11" t="s">
        <v>557</v>
      </c>
      <c r="H439" s="11" t="s">
        <v>558</v>
      </c>
      <c r="I439" s="13" t="n">
        <v>63</v>
      </c>
      <c r="J439" s="5" t="n">
        <f aca="false">ROUND(I439*0.8,2)</f>
        <v>50.4</v>
      </c>
      <c r="K439" s="5" t="n">
        <f aca="false">H439+J439</f>
        <v>53.4</v>
      </c>
      <c r="L439" s="5" t="n">
        <f aca="false">COUNTIFS(E:E,E439,K:K,"&gt;"&amp;K439)+1</f>
        <v>8</v>
      </c>
      <c r="M439" s="5" t="str">
        <f aca="false">IF(L439&lt;=F439,"是","否")</f>
        <v>否</v>
      </c>
    </row>
    <row r="440" s="10" customFormat="true" ht="15" hidden="false" customHeight="true" outlineLevel="0" collapsed="false">
      <c r="A440" s="5" t="n">
        <v>439</v>
      </c>
      <c r="B440" s="15" t="s">
        <v>816</v>
      </c>
      <c r="C440" s="7" t="s">
        <v>802</v>
      </c>
      <c r="D440" s="15" t="s">
        <v>744</v>
      </c>
      <c r="E440" s="8" t="n">
        <v>176</v>
      </c>
      <c r="F440" s="6" t="n">
        <v>1</v>
      </c>
      <c r="G440" s="11" t="s">
        <v>245</v>
      </c>
      <c r="H440" s="11" t="s">
        <v>246</v>
      </c>
      <c r="I440" s="13" t="n">
        <v>54.67</v>
      </c>
      <c r="J440" s="5" t="n">
        <f aca="false">ROUND(I440*0.8,2)</f>
        <v>43.74</v>
      </c>
      <c r="K440" s="5" t="n">
        <f aca="false">H440+J440</f>
        <v>49.7</v>
      </c>
      <c r="L440" s="5" t="n">
        <f aca="false">COUNTIFS(E:E,E440,K:K,"&gt;"&amp;K440)+1</f>
        <v>9</v>
      </c>
      <c r="M440" s="5" t="str">
        <f aca="false">IF(L440&lt;=F440,"是","否")</f>
        <v>否</v>
      </c>
    </row>
    <row r="441" s="10" customFormat="true" ht="15" hidden="false" customHeight="true" outlineLevel="0" collapsed="false">
      <c r="A441" s="5" t="n">
        <v>440</v>
      </c>
      <c r="B441" s="15" t="s">
        <v>817</v>
      </c>
      <c r="C441" s="7" t="s">
        <v>802</v>
      </c>
      <c r="D441" s="15" t="s">
        <v>744</v>
      </c>
      <c r="E441" s="8" t="n">
        <v>176</v>
      </c>
      <c r="F441" s="6" t="n">
        <v>1</v>
      </c>
      <c r="G441" s="11" t="s">
        <v>88</v>
      </c>
      <c r="H441" s="11" t="s">
        <v>89</v>
      </c>
      <c r="I441" s="13" t="n">
        <v>0</v>
      </c>
      <c r="J441" s="5" t="n">
        <f aca="false">ROUND(I441*0.8,2)</f>
        <v>0</v>
      </c>
      <c r="K441" s="5" t="n">
        <f aca="false">H441+J441</f>
        <v>3.24</v>
      </c>
      <c r="L441" s="5" t="n">
        <f aca="false">COUNTIFS(E:E,E441,K:K,"&gt;"&amp;K441)+1</f>
        <v>10</v>
      </c>
      <c r="M441" s="5" t="str">
        <f aca="false">IF(L441&lt;=F441,"是","否")</f>
        <v>否</v>
      </c>
    </row>
    <row r="442" s="10" customFormat="true" ht="15" hidden="false" customHeight="true" outlineLevel="0" collapsed="false">
      <c r="A442" s="5" t="n">
        <v>441</v>
      </c>
      <c r="B442" s="15" t="s">
        <v>561</v>
      </c>
      <c r="C442" s="7" t="s">
        <v>818</v>
      </c>
      <c r="D442" s="15" t="s">
        <v>819</v>
      </c>
      <c r="E442" s="8" t="n">
        <v>181</v>
      </c>
      <c r="F442" s="6" t="n">
        <v>1</v>
      </c>
      <c r="G442" s="11" t="s">
        <v>820</v>
      </c>
      <c r="H442" s="11" t="s">
        <v>821</v>
      </c>
      <c r="I442" s="13" t="n">
        <v>83.67</v>
      </c>
      <c r="J442" s="5" t="n">
        <f aca="false">ROUND(I442*0.8,2)</f>
        <v>66.94</v>
      </c>
      <c r="K442" s="5" t="n">
        <f aca="false">H442+J442</f>
        <v>71.7</v>
      </c>
      <c r="L442" s="5" t="n">
        <f aca="false">COUNTIFS(E:E,E442,K:K,"&gt;"&amp;K442)+1</f>
        <v>1</v>
      </c>
      <c r="M442" s="5" t="str">
        <f aca="false">IF(L442&lt;=F442,"是","否")</f>
        <v>是</v>
      </c>
    </row>
    <row r="443" s="10" customFormat="true" ht="15" hidden="false" customHeight="true" outlineLevel="0" collapsed="false">
      <c r="A443" s="5" t="n">
        <v>442</v>
      </c>
      <c r="B443" s="18" t="s">
        <v>822</v>
      </c>
      <c r="C443" s="7" t="s">
        <v>818</v>
      </c>
      <c r="D443" s="18" t="s">
        <v>819</v>
      </c>
      <c r="E443" s="8" t="n">
        <v>181</v>
      </c>
      <c r="F443" s="6" t="n">
        <v>1</v>
      </c>
      <c r="G443" s="11" t="s">
        <v>131</v>
      </c>
      <c r="H443" s="11" t="s">
        <v>132</v>
      </c>
      <c r="I443" s="13" t="n">
        <v>0</v>
      </c>
      <c r="J443" s="5" t="n">
        <f aca="false">ROUND(I443*0.8,2)</f>
        <v>0</v>
      </c>
      <c r="K443" s="5" t="n">
        <f aca="false">H443+J443</f>
        <v>5.16</v>
      </c>
      <c r="L443" s="5" t="n">
        <f aca="false">COUNTIFS(E:E,E443,K:K,"&gt;"&amp;K443)+1</f>
        <v>2</v>
      </c>
      <c r="M443" s="5" t="str">
        <f aca="false">IF(L443&lt;=F443,"是","否")</f>
        <v>否</v>
      </c>
    </row>
    <row r="444" s="10" customFormat="true" ht="15" hidden="false" customHeight="true" outlineLevel="0" collapsed="false">
      <c r="A444" s="5" t="n">
        <v>443</v>
      </c>
      <c r="B444" s="7" t="s">
        <v>823</v>
      </c>
      <c r="C444" s="7" t="s">
        <v>824</v>
      </c>
      <c r="D444" s="7" t="s">
        <v>744</v>
      </c>
      <c r="E444" s="8" t="n">
        <v>182</v>
      </c>
      <c r="F444" s="6" t="n">
        <v>1</v>
      </c>
      <c r="G444" s="11" t="s">
        <v>825</v>
      </c>
      <c r="H444" s="11" t="s">
        <v>826</v>
      </c>
      <c r="I444" s="13" t="n">
        <v>81.67</v>
      </c>
      <c r="J444" s="5" t="n">
        <f aca="false">ROUND(I444*0.8,2)</f>
        <v>65.34</v>
      </c>
      <c r="K444" s="5" t="n">
        <f aca="false">H444+J444</f>
        <v>68.38</v>
      </c>
      <c r="L444" s="5" t="n">
        <f aca="false">COUNTIFS(E:E,E444,K:K,"&gt;"&amp;K444)+1</f>
        <v>1</v>
      </c>
      <c r="M444" s="5" t="str">
        <f aca="false">IF(L444&lt;=F444,"是","否")</f>
        <v>是</v>
      </c>
    </row>
    <row r="445" s="10" customFormat="true" ht="15" hidden="false" customHeight="true" outlineLevel="0" collapsed="false">
      <c r="A445" s="5" t="n">
        <v>444</v>
      </c>
      <c r="B445" s="7" t="s">
        <v>827</v>
      </c>
      <c r="C445" s="7" t="s">
        <v>824</v>
      </c>
      <c r="D445" s="7" t="s">
        <v>744</v>
      </c>
      <c r="E445" s="8" t="n">
        <v>182</v>
      </c>
      <c r="F445" s="6" t="n">
        <v>1</v>
      </c>
      <c r="G445" s="11" t="s">
        <v>828</v>
      </c>
      <c r="H445" s="11" t="s">
        <v>737</v>
      </c>
      <c r="I445" s="13" t="n">
        <v>80.33</v>
      </c>
      <c r="J445" s="5" t="n">
        <f aca="false">ROUND(I445*0.8,2)</f>
        <v>64.26</v>
      </c>
      <c r="K445" s="5" t="n">
        <f aca="false">H445+J445</f>
        <v>68.14</v>
      </c>
      <c r="L445" s="5" t="n">
        <f aca="false">COUNTIFS(E:E,E445,K:K,"&gt;"&amp;K445)+1</f>
        <v>2</v>
      </c>
      <c r="M445" s="5" t="str">
        <f aca="false">IF(L445&lt;=F445,"是","否")</f>
        <v>否</v>
      </c>
    </row>
    <row r="446" s="10" customFormat="true" ht="15" hidden="false" customHeight="true" outlineLevel="0" collapsed="false">
      <c r="A446" s="5" t="n">
        <v>445</v>
      </c>
      <c r="B446" s="7" t="s">
        <v>829</v>
      </c>
      <c r="C446" s="7" t="s">
        <v>824</v>
      </c>
      <c r="D446" s="7" t="s">
        <v>744</v>
      </c>
      <c r="E446" s="8" t="n">
        <v>182</v>
      </c>
      <c r="F446" s="6" t="n">
        <v>1</v>
      </c>
      <c r="G446" s="6" t="n">
        <v>19.4</v>
      </c>
      <c r="H446" s="11" t="s">
        <v>737</v>
      </c>
      <c r="I446" s="13" t="n">
        <v>80.33</v>
      </c>
      <c r="J446" s="5" t="n">
        <f aca="false">ROUND(I446*0.8,2)</f>
        <v>64.26</v>
      </c>
      <c r="K446" s="5" t="n">
        <f aca="false">H446+J446</f>
        <v>68.14</v>
      </c>
      <c r="L446" s="5" t="n">
        <f aca="false">COUNTIFS(E:E,E446,K:K,"&gt;"&amp;K446)+1</f>
        <v>2</v>
      </c>
      <c r="M446" s="5" t="str">
        <f aca="false">IF(L446&lt;=F446,"是","否")</f>
        <v>否</v>
      </c>
    </row>
    <row r="447" s="10" customFormat="true" ht="15" hidden="false" customHeight="true" outlineLevel="0" collapsed="false">
      <c r="A447" s="5" t="n">
        <v>446</v>
      </c>
      <c r="B447" s="24" t="s">
        <v>830</v>
      </c>
      <c r="C447" s="7" t="s">
        <v>824</v>
      </c>
      <c r="D447" s="24" t="s">
        <v>744</v>
      </c>
      <c r="E447" s="8" t="n">
        <v>182</v>
      </c>
      <c r="F447" s="6" t="n">
        <v>1</v>
      </c>
      <c r="G447" s="11" t="s">
        <v>831</v>
      </c>
      <c r="H447" s="11" t="s">
        <v>832</v>
      </c>
      <c r="I447" s="13" t="n">
        <v>79</v>
      </c>
      <c r="J447" s="5" t="n">
        <f aca="false">ROUND(I447*0.8,2)</f>
        <v>63.2</v>
      </c>
      <c r="K447" s="5" t="n">
        <f aca="false">H447+J447</f>
        <v>66.72</v>
      </c>
      <c r="L447" s="5" t="n">
        <f aca="false">COUNTIFS(E:E,E447,K:K,"&gt;"&amp;K447)+1</f>
        <v>4</v>
      </c>
      <c r="M447" s="5" t="str">
        <f aca="false">IF(L447&lt;=F447,"是","否")</f>
        <v>否</v>
      </c>
    </row>
    <row r="448" s="10" customFormat="true" ht="15" hidden="false" customHeight="true" outlineLevel="0" collapsed="false">
      <c r="A448" s="5" t="n">
        <v>447</v>
      </c>
      <c r="B448" s="7" t="s">
        <v>833</v>
      </c>
      <c r="C448" s="7" t="s">
        <v>824</v>
      </c>
      <c r="D448" s="7" t="s">
        <v>744</v>
      </c>
      <c r="E448" s="8" t="n">
        <v>182</v>
      </c>
      <c r="F448" s="6" t="n">
        <v>1</v>
      </c>
      <c r="G448" s="6" t="n">
        <v>17.4</v>
      </c>
      <c r="H448" s="11" t="s">
        <v>834</v>
      </c>
      <c r="I448" s="13" t="n">
        <v>78</v>
      </c>
      <c r="J448" s="5" t="n">
        <f aca="false">ROUND(I448*0.8,2)</f>
        <v>62.4</v>
      </c>
      <c r="K448" s="5" t="n">
        <f aca="false">H448+J448</f>
        <v>65.88</v>
      </c>
      <c r="L448" s="5" t="n">
        <f aca="false">COUNTIFS(E:E,E448,K:K,"&gt;"&amp;K448)+1</f>
        <v>5</v>
      </c>
      <c r="M448" s="5" t="str">
        <f aca="false">IF(L448&lt;=F448,"是","否")</f>
        <v>否</v>
      </c>
    </row>
    <row r="449" s="10" customFormat="true" ht="15" hidden="false" customHeight="true" outlineLevel="0" collapsed="false">
      <c r="A449" s="5" t="n">
        <v>448</v>
      </c>
      <c r="B449" s="7" t="s">
        <v>835</v>
      </c>
      <c r="C449" s="7" t="s">
        <v>824</v>
      </c>
      <c r="D449" s="7" t="s">
        <v>744</v>
      </c>
      <c r="E449" s="8" t="n">
        <v>182</v>
      </c>
      <c r="F449" s="6" t="n">
        <v>1</v>
      </c>
      <c r="G449" s="6" t="n">
        <v>26.8</v>
      </c>
      <c r="H449" s="11" t="s">
        <v>39</v>
      </c>
      <c r="I449" s="13" t="n">
        <v>73.33</v>
      </c>
      <c r="J449" s="5" t="n">
        <f aca="false">ROUND(I449*0.8,2)</f>
        <v>58.66</v>
      </c>
      <c r="K449" s="5" t="n">
        <f aca="false">H449+J449</f>
        <v>64.02</v>
      </c>
      <c r="L449" s="5" t="n">
        <f aca="false">COUNTIFS(E:E,E449,K:K,"&gt;"&amp;K449)+1</f>
        <v>6</v>
      </c>
      <c r="M449" s="5" t="str">
        <f aca="false">IF(L449&lt;=F449,"是","否")</f>
        <v>否</v>
      </c>
    </row>
    <row r="450" s="10" customFormat="true" ht="15" hidden="false" customHeight="true" outlineLevel="0" collapsed="false">
      <c r="A450" s="5" t="n">
        <v>449</v>
      </c>
      <c r="B450" s="7" t="s">
        <v>836</v>
      </c>
      <c r="C450" s="7" t="s">
        <v>824</v>
      </c>
      <c r="D450" s="7" t="s">
        <v>744</v>
      </c>
      <c r="E450" s="8" t="n">
        <v>182</v>
      </c>
      <c r="F450" s="6" t="n">
        <v>1</v>
      </c>
      <c r="G450" s="11" t="s">
        <v>235</v>
      </c>
      <c r="H450" s="11" t="s">
        <v>236</v>
      </c>
      <c r="I450" s="13" t="n">
        <v>76</v>
      </c>
      <c r="J450" s="5" t="n">
        <f aca="false">ROUND(I450*0.8,2)</f>
        <v>60.8</v>
      </c>
      <c r="K450" s="5" t="n">
        <f aca="false">H450+J450</f>
        <v>64</v>
      </c>
      <c r="L450" s="5" t="n">
        <f aca="false">COUNTIFS(E:E,E450,K:K,"&gt;"&amp;K450)+1</f>
        <v>7</v>
      </c>
      <c r="M450" s="5" t="str">
        <f aca="false">IF(L450&lt;=F450,"是","否")</f>
        <v>否</v>
      </c>
    </row>
    <row r="451" s="10" customFormat="true" ht="15" hidden="false" customHeight="true" outlineLevel="0" collapsed="false">
      <c r="A451" s="5" t="n">
        <v>450</v>
      </c>
      <c r="B451" s="7" t="s">
        <v>837</v>
      </c>
      <c r="C451" s="7" t="s">
        <v>824</v>
      </c>
      <c r="D451" s="7" t="s">
        <v>744</v>
      </c>
      <c r="E451" s="8" t="n">
        <v>182</v>
      </c>
      <c r="F451" s="6" t="n">
        <v>1</v>
      </c>
      <c r="G451" s="11" t="s">
        <v>838</v>
      </c>
      <c r="H451" s="11" t="s">
        <v>839</v>
      </c>
      <c r="I451" s="13" t="n">
        <v>58</v>
      </c>
      <c r="J451" s="5" t="n">
        <f aca="false">ROUND(I451*0.8,2)</f>
        <v>46.4</v>
      </c>
      <c r="K451" s="5" t="n">
        <f aca="false">H451+J451</f>
        <v>51.08</v>
      </c>
      <c r="L451" s="5" t="n">
        <f aca="false">COUNTIFS(E:E,E451,K:K,"&gt;"&amp;K451)+1</f>
        <v>8</v>
      </c>
      <c r="M451" s="5" t="str">
        <f aca="false">IF(L451&lt;=F451,"是","否")</f>
        <v>否</v>
      </c>
    </row>
    <row r="452" s="10" customFormat="true" ht="15" hidden="false" customHeight="true" outlineLevel="0" collapsed="false">
      <c r="A452" s="5" t="n">
        <v>451</v>
      </c>
      <c r="B452" s="24" t="s">
        <v>840</v>
      </c>
      <c r="C452" s="7" t="s">
        <v>824</v>
      </c>
      <c r="D452" s="24" t="s">
        <v>819</v>
      </c>
      <c r="E452" s="8" t="n">
        <v>183</v>
      </c>
      <c r="F452" s="6" t="n">
        <v>1</v>
      </c>
      <c r="G452" s="6" t="n">
        <v>17</v>
      </c>
      <c r="H452" s="11" t="s">
        <v>786</v>
      </c>
      <c r="I452" s="13" t="n">
        <v>73.67</v>
      </c>
      <c r="J452" s="5" t="n">
        <f aca="false">ROUND(I452*0.8,2)</f>
        <v>58.94</v>
      </c>
      <c r="K452" s="5" t="n">
        <f aca="false">H452+J452</f>
        <v>62.34</v>
      </c>
      <c r="L452" s="5" t="n">
        <f aca="false">COUNTIFS(E:E,E452,K:K,"&gt;"&amp;K452)+1</f>
        <v>1</v>
      </c>
      <c r="M452" s="5" t="str">
        <f aca="false">IF(L452&lt;=F452,"是","否")</f>
        <v>是</v>
      </c>
    </row>
    <row r="453" s="10" customFormat="true" ht="15" hidden="false" customHeight="true" outlineLevel="0" collapsed="false">
      <c r="A453" s="5" t="n">
        <v>452</v>
      </c>
      <c r="B453" s="7" t="s">
        <v>841</v>
      </c>
      <c r="C453" s="7" t="s">
        <v>842</v>
      </c>
      <c r="D453" s="7" t="s">
        <v>819</v>
      </c>
      <c r="E453" s="8" t="n">
        <v>186</v>
      </c>
      <c r="F453" s="6" t="n">
        <v>1</v>
      </c>
      <c r="G453" s="6" t="n">
        <v>20.2</v>
      </c>
      <c r="H453" s="11" t="s">
        <v>20</v>
      </c>
      <c r="I453" s="13" t="n">
        <v>76.33</v>
      </c>
      <c r="J453" s="5" t="n">
        <f aca="false">ROUND(I453*0.8,2)</f>
        <v>61.06</v>
      </c>
      <c r="K453" s="5" t="n">
        <f aca="false">H453+J453</f>
        <v>65.1</v>
      </c>
      <c r="L453" s="5" t="n">
        <f aca="false">COUNTIFS(E:E,E453,K:K,"&gt;"&amp;K453)+1</f>
        <v>1</v>
      </c>
      <c r="M453" s="5" t="str">
        <f aca="false">IF(L453&lt;=F453,"是","否")</f>
        <v>是</v>
      </c>
    </row>
    <row r="454" s="10" customFormat="true" ht="15" hidden="false" customHeight="true" outlineLevel="0" collapsed="false">
      <c r="A454" s="5" t="n">
        <v>453</v>
      </c>
      <c r="B454" s="7" t="s">
        <v>843</v>
      </c>
      <c r="C454" s="7" t="s">
        <v>842</v>
      </c>
      <c r="D454" s="7" t="s">
        <v>819</v>
      </c>
      <c r="E454" s="8" t="n">
        <v>186</v>
      </c>
      <c r="F454" s="6" t="n">
        <v>1</v>
      </c>
      <c r="G454" s="11" t="s">
        <v>616</v>
      </c>
      <c r="H454" s="6" t="n">
        <v>2.68</v>
      </c>
      <c r="I454" s="13" t="n">
        <v>78</v>
      </c>
      <c r="J454" s="5" t="n">
        <f aca="false">ROUND(I454*0.8,2)</f>
        <v>62.4</v>
      </c>
      <c r="K454" s="5" t="n">
        <f aca="false">H454+J454</f>
        <v>65.08</v>
      </c>
      <c r="L454" s="5" t="n">
        <f aca="false">COUNTIFS(E:E,E454,K:K,"&gt;"&amp;K454)+1</f>
        <v>2</v>
      </c>
      <c r="M454" s="5" t="str">
        <f aca="false">IF(L454&lt;=F454,"是","否")</f>
        <v>否</v>
      </c>
    </row>
    <row r="455" s="10" customFormat="true" ht="15" hidden="false" customHeight="true" outlineLevel="0" collapsed="false">
      <c r="A455" s="5" t="n">
        <v>454</v>
      </c>
      <c r="B455" s="12" t="s">
        <v>844</v>
      </c>
      <c r="C455" s="7" t="s">
        <v>845</v>
      </c>
      <c r="D455" s="12" t="s">
        <v>819</v>
      </c>
      <c r="E455" s="8" t="n">
        <v>188</v>
      </c>
      <c r="F455" s="6" t="n">
        <v>1</v>
      </c>
      <c r="G455" s="11" t="s">
        <v>846</v>
      </c>
      <c r="H455" s="6" t="n">
        <v>3.84</v>
      </c>
      <c r="I455" s="13" t="n">
        <v>81.67</v>
      </c>
      <c r="J455" s="5" t="n">
        <f aca="false">ROUND(I455*0.8,2)</f>
        <v>65.34</v>
      </c>
      <c r="K455" s="5" t="n">
        <f aca="false">H455+J455</f>
        <v>69.18</v>
      </c>
      <c r="L455" s="5" t="n">
        <f aca="false">COUNTIFS(E:E,E455,K:K,"&gt;"&amp;K455)+1</f>
        <v>1</v>
      </c>
      <c r="M455" s="5" t="str">
        <f aca="false">IF(L455&lt;=F455,"是","否")</f>
        <v>是</v>
      </c>
    </row>
    <row r="456" s="10" customFormat="true" ht="15" hidden="false" customHeight="true" outlineLevel="0" collapsed="false">
      <c r="A456" s="5" t="n">
        <v>455</v>
      </c>
      <c r="B456" s="7" t="s">
        <v>847</v>
      </c>
      <c r="C456" s="7" t="s">
        <v>845</v>
      </c>
      <c r="D456" s="7" t="s">
        <v>819</v>
      </c>
      <c r="E456" s="8" t="n">
        <v>188</v>
      </c>
      <c r="F456" s="6" t="n">
        <v>1</v>
      </c>
      <c r="G456" s="11" t="s">
        <v>61</v>
      </c>
      <c r="H456" s="6" t="n">
        <v>2.6</v>
      </c>
      <c r="I456" s="13" t="n">
        <v>79.67</v>
      </c>
      <c r="J456" s="5" t="n">
        <f aca="false">ROUND(I456*0.8,2)</f>
        <v>63.74</v>
      </c>
      <c r="K456" s="5" t="n">
        <f aca="false">H456+J456</f>
        <v>66.34</v>
      </c>
      <c r="L456" s="5" t="n">
        <f aca="false">COUNTIFS(E:E,E456,K:K,"&gt;"&amp;K456)+1</f>
        <v>2</v>
      </c>
      <c r="M456" s="5" t="str">
        <f aca="false">IF(L456&lt;=F456,"是","否")</f>
        <v>否</v>
      </c>
    </row>
    <row r="457" s="10" customFormat="true" ht="15" hidden="false" customHeight="true" outlineLevel="0" collapsed="false">
      <c r="A457" s="5" t="n">
        <v>456</v>
      </c>
      <c r="B457" s="7" t="s">
        <v>848</v>
      </c>
      <c r="C457" s="7" t="s">
        <v>849</v>
      </c>
      <c r="D457" s="7" t="s">
        <v>850</v>
      </c>
      <c r="E457" s="8" t="n">
        <v>195</v>
      </c>
      <c r="F457" s="6" t="n">
        <v>1</v>
      </c>
      <c r="G457" s="6" t="n">
        <v>23.6</v>
      </c>
      <c r="H457" s="11" t="s">
        <v>851</v>
      </c>
      <c r="I457" s="13" t="n">
        <v>86.67</v>
      </c>
      <c r="J457" s="5" t="n">
        <f aca="false">ROUND(I457*0.8,2)</f>
        <v>69.34</v>
      </c>
      <c r="K457" s="5" t="n">
        <f aca="false">H457+J457</f>
        <v>74.06</v>
      </c>
      <c r="L457" s="5" t="n">
        <f aca="false">COUNTIFS(E:E,E457,K:K,"&gt;"&amp;K457)+1</f>
        <v>1</v>
      </c>
      <c r="M457" s="5" t="str">
        <f aca="false">IF(L457&lt;=F457,"是","否")</f>
        <v>是</v>
      </c>
    </row>
    <row r="458" s="10" customFormat="true" ht="15" hidden="false" customHeight="true" outlineLevel="0" collapsed="false">
      <c r="A458" s="5" t="n">
        <v>457</v>
      </c>
      <c r="B458" s="15" t="s">
        <v>852</v>
      </c>
      <c r="C458" s="7" t="s">
        <v>849</v>
      </c>
      <c r="D458" s="15" t="s">
        <v>850</v>
      </c>
      <c r="E458" s="14" t="n">
        <v>195</v>
      </c>
      <c r="F458" s="6" t="n">
        <v>1</v>
      </c>
      <c r="G458" s="6" t="n">
        <v>35.4</v>
      </c>
      <c r="H458" s="11" t="s">
        <v>145</v>
      </c>
      <c r="I458" s="13" t="n">
        <v>83.67</v>
      </c>
      <c r="J458" s="5" t="n">
        <f aca="false">ROUND(I458*0.8,2)</f>
        <v>66.94</v>
      </c>
      <c r="K458" s="5" t="n">
        <f aca="false">H458+J458</f>
        <v>74.02</v>
      </c>
      <c r="L458" s="5" t="n">
        <f aca="false">COUNTIFS(E:E,E458,K:K,"&gt;"&amp;K458)+1</f>
        <v>2</v>
      </c>
      <c r="M458" s="5" t="str">
        <f aca="false">IF(L458&lt;=F458,"是","否")</f>
        <v>否</v>
      </c>
    </row>
    <row r="459" s="10" customFormat="true" ht="15" hidden="false" customHeight="true" outlineLevel="0" collapsed="false">
      <c r="A459" s="5" t="n">
        <v>458</v>
      </c>
      <c r="B459" s="7" t="s">
        <v>853</v>
      </c>
      <c r="C459" s="7" t="s">
        <v>849</v>
      </c>
      <c r="D459" s="7" t="s">
        <v>850</v>
      </c>
      <c r="E459" s="8" t="n">
        <v>195</v>
      </c>
      <c r="F459" s="6" t="n">
        <v>1</v>
      </c>
      <c r="G459" s="6" t="n">
        <v>36.4</v>
      </c>
      <c r="H459" s="11" t="s">
        <v>854</v>
      </c>
      <c r="I459" s="13" t="n">
        <v>82.67</v>
      </c>
      <c r="J459" s="5" t="n">
        <f aca="false">ROUND(I459*0.8,2)</f>
        <v>66.14</v>
      </c>
      <c r="K459" s="5" t="n">
        <f aca="false">H459+J459</f>
        <v>73.42</v>
      </c>
      <c r="L459" s="5" t="n">
        <f aca="false">COUNTIFS(E:E,E459,K:K,"&gt;"&amp;K459)+1</f>
        <v>3</v>
      </c>
      <c r="M459" s="5" t="str">
        <f aca="false">IF(L459&lt;=F459,"是","否")</f>
        <v>否</v>
      </c>
    </row>
    <row r="460" s="10" customFormat="true" ht="15" hidden="false" customHeight="true" outlineLevel="0" collapsed="false">
      <c r="A460" s="5" t="n">
        <v>459</v>
      </c>
      <c r="B460" s="7" t="s">
        <v>855</v>
      </c>
      <c r="C460" s="7" t="s">
        <v>849</v>
      </c>
      <c r="D460" s="7" t="s">
        <v>850</v>
      </c>
      <c r="E460" s="8" t="n">
        <v>195</v>
      </c>
      <c r="F460" s="6" t="n">
        <v>1</v>
      </c>
      <c r="G460" s="6" t="n">
        <v>23.4</v>
      </c>
      <c r="H460" s="11" t="s">
        <v>839</v>
      </c>
      <c r="I460" s="13" t="n">
        <v>80.33</v>
      </c>
      <c r="J460" s="5" t="n">
        <f aca="false">ROUND(I460*0.8,2)</f>
        <v>64.26</v>
      </c>
      <c r="K460" s="5" t="n">
        <f aca="false">H460+J460</f>
        <v>68.94</v>
      </c>
      <c r="L460" s="5" t="n">
        <f aca="false">COUNTIFS(E:E,E460,K:K,"&gt;"&amp;K460)+1</f>
        <v>4</v>
      </c>
      <c r="M460" s="5" t="str">
        <f aca="false">IF(L460&lt;=F460,"是","否")</f>
        <v>否</v>
      </c>
    </row>
    <row r="461" s="10" customFormat="true" ht="15" hidden="false" customHeight="true" outlineLevel="0" collapsed="false">
      <c r="A461" s="5" t="n">
        <v>460</v>
      </c>
      <c r="B461" s="7" t="s">
        <v>856</v>
      </c>
      <c r="C461" s="7" t="s">
        <v>849</v>
      </c>
      <c r="D461" s="7" t="s">
        <v>850</v>
      </c>
      <c r="E461" s="8" t="n">
        <v>195</v>
      </c>
      <c r="F461" s="6" t="n">
        <v>1</v>
      </c>
      <c r="G461" s="6" t="n">
        <v>19</v>
      </c>
      <c r="H461" s="11" t="s">
        <v>454</v>
      </c>
      <c r="I461" s="13" t="n">
        <v>81.33</v>
      </c>
      <c r="J461" s="5" t="n">
        <f aca="false">ROUND(I461*0.8,2)</f>
        <v>65.06</v>
      </c>
      <c r="K461" s="5" t="n">
        <f aca="false">H461+J461</f>
        <v>68.86</v>
      </c>
      <c r="L461" s="5" t="n">
        <f aca="false">COUNTIFS(E:E,E461,K:K,"&gt;"&amp;K461)+1</f>
        <v>5</v>
      </c>
      <c r="M461" s="5" t="str">
        <f aca="false">IF(L461&lt;=F461,"是","否")</f>
        <v>否</v>
      </c>
    </row>
    <row r="462" s="10" customFormat="true" ht="15" hidden="false" customHeight="true" outlineLevel="0" collapsed="false">
      <c r="A462" s="5" t="n">
        <v>461</v>
      </c>
      <c r="B462" s="24" t="s">
        <v>857</v>
      </c>
      <c r="C462" s="24" t="s">
        <v>858</v>
      </c>
      <c r="D462" s="24" t="s">
        <v>744</v>
      </c>
      <c r="E462" s="14" t="n">
        <v>209</v>
      </c>
      <c r="F462" s="6" t="n">
        <v>1</v>
      </c>
      <c r="G462" s="11" t="s">
        <v>301</v>
      </c>
      <c r="H462" s="6" t="n">
        <v>7.4</v>
      </c>
      <c r="I462" s="13" t="n">
        <v>80.67</v>
      </c>
      <c r="J462" s="5" t="n">
        <f aca="false">ROUND(I462*0.8,2)</f>
        <v>64.54</v>
      </c>
      <c r="K462" s="5" t="n">
        <f aca="false">H462+J462</f>
        <v>71.94</v>
      </c>
      <c r="L462" s="5" t="n">
        <f aca="false">COUNTIFS(E:E,E462,K:K,"&gt;"&amp;K462)+1</f>
        <v>1</v>
      </c>
      <c r="M462" s="5" t="str">
        <f aca="false">IF(L462&lt;=F462,"是","否")</f>
        <v>是</v>
      </c>
    </row>
    <row r="463" s="10" customFormat="true" ht="15" hidden="false" customHeight="true" outlineLevel="0" collapsed="false">
      <c r="A463" s="5" t="n">
        <v>462</v>
      </c>
      <c r="B463" s="24" t="s">
        <v>859</v>
      </c>
      <c r="C463" s="24" t="s">
        <v>858</v>
      </c>
      <c r="D463" s="24" t="s">
        <v>744</v>
      </c>
      <c r="E463" s="14" t="n">
        <v>209</v>
      </c>
      <c r="F463" s="6" t="n">
        <v>1</v>
      </c>
      <c r="G463" s="11" t="s">
        <v>528</v>
      </c>
      <c r="H463" s="6" t="n">
        <v>4.4</v>
      </c>
      <c r="I463" s="13" t="n">
        <v>84</v>
      </c>
      <c r="J463" s="5" t="n">
        <f aca="false">ROUND(I463*0.8,2)</f>
        <v>67.2</v>
      </c>
      <c r="K463" s="5" t="n">
        <f aca="false">H463+J463</f>
        <v>71.6</v>
      </c>
      <c r="L463" s="5" t="n">
        <f aca="false">COUNTIFS(E:E,E463,K:K,"&gt;"&amp;K463)+1</f>
        <v>2</v>
      </c>
      <c r="M463" s="5" t="str">
        <f aca="false">IF(L463&lt;=F463,"是","否")</f>
        <v>否</v>
      </c>
    </row>
    <row r="464" s="10" customFormat="true" ht="15" hidden="false" customHeight="true" outlineLevel="0" collapsed="false">
      <c r="A464" s="5" t="n">
        <v>463</v>
      </c>
      <c r="B464" s="24" t="s">
        <v>860</v>
      </c>
      <c r="C464" s="24" t="s">
        <v>858</v>
      </c>
      <c r="D464" s="24" t="s">
        <v>744</v>
      </c>
      <c r="E464" s="14" t="n">
        <v>209</v>
      </c>
      <c r="F464" s="6" t="n">
        <v>1</v>
      </c>
      <c r="G464" s="6" t="n">
        <v>38</v>
      </c>
      <c r="H464" s="6" t="n">
        <v>7.6</v>
      </c>
      <c r="I464" s="13" t="n">
        <v>79.67</v>
      </c>
      <c r="J464" s="5" t="n">
        <f aca="false">ROUND(I464*0.8,2)</f>
        <v>63.74</v>
      </c>
      <c r="K464" s="5" t="n">
        <f aca="false">H464+J464</f>
        <v>71.34</v>
      </c>
      <c r="L464" s="5" t="n">
        <f aca="false">COUNTIFS(E:E,E464,K:K,"&gt;"&amp;K464)+1</f>
        <v>3</v>
      </c>
      <c r="M464" s="5" t="str">
        <f aca="false">IF(L464&lt;=F464,"是","否")</f>
        <v>否</v>
      </c>
    </row>
    <row r="465" s="10" customFormat="true" ht="15" hidden="false" customHeight="true" outlineLevel="0" collapsed="false">
      <c r="A465" s="5" t="n">
        <v>464</v>
      </c>
      <c r="B465" s="24" t="s">
        <v>861</v>
      </c>
      <c r="C465" s="24" t="s">
        <v>858</v>
      </c>
      <c r="D465" s="24" t="s">
        <v>744</v>
      </c>
      <c r="E465" s="14" t="n">
        <v>209</v>
      </c>
      <c r="F465" s="6" t="n">
        <v>1</v>
      </c>
      <c r="G465" s="6" t="n">
        <v>22</v>
      </c>
      <c r="H465" s="6" t="n">
        <v>4.4</v>
      </c>
      <c r="I465" s="13" t="n">
        <v>81.33</v>
      </c>
      <c r="J465" s="5" t="n">
        <f aca="false">ROUND(I465*0.8,2)</f>
        <v>65.06</v>
      </c>
      <c r="K465" s="5" t="n">
        <f aca="false">H465+J465</f>
        <v>69.46</v>
      </c>
      <c r="L465" s="5" t="n">
        <f aca="false">COUNTIFS(E:E,E465,K:K,"&gt;"&amp;K465)+1</f>
        <v>4</v>
      </c>
      <c r="M465" s="5" t="str">
        <f aca="false">IF(L465&lt;=F465,"是","否")</f>
        <v>否</v>
      </c>
    </row>
    <row r="466" s="10" customFormat="true" ht="15" hidden="false" customHeight="true" outlineLevel="0" collapsed="false">
      <c r="A466" s="5" t="n">
        <v>465</v>
      </c>
      <c r="B466" s="24" t="s">
        <v>862</v>
      </c>
      <c r="C466" s="24" t="s">
        <v>858</v>
      </c>
      <c r="D466" s="24" t="s">
        <v>744</v>
      </c>
      <c r="E466" s="14" t="n">
        <v>209</v>
      </c>
      <c r="F466" s="6" t="n">
        <v>1</v>
      </c>
      <c r="G466" s="11" t="s">
        <v>528</v>
      </c>
      <c r="H466" s="6" t="n">
        <v>4.4</v>
      </c>
      <c r="I466" s="13" t="n">
        <v>79.67</v>
      </c>
      <c r="J466" s="5" t="n">
        <f aca="false">ROUND(I466*0.8,2)</f>
        <v>63.74</v>
      </c>
      <c r="K466" s="5" t="n">
        <f aca="false">H466+J466</f>
        <v>68.14</v>
      </c>
      <c r="L466" s="5" t="n">
        <f aca="false">COUNTIFS(E:E,E466,K:K,"&gt;"&amp;K466)+1</f>
        <v>5</v>
      </c>
      <c r="M466" s="5" t="str">
        <f aca="false">IF(L466&lt;=F466,"是","否")</f>
        <v>否</v>
      </c>
    </row>
    <row r="467" s="10" customFormat="true" ht="15" hidden="false" customHeight="true" outlineLevel="0" collapsed="false">
      <c r="A467" s="5" t="n">
        <v>466</v>
      </c>
      <c r="B467" s="24" t="s">
        <v>863</v>
      </c>
      <c r="C467" s="24" t="s">
        <v>858</v>
      </c>
      <c r="D467" s="24" t="s">
        <v>744</v>
      </c>
      <c r="E467" s="14" t="n">
        <v>209</v>
      </c>
      <c r="F467" s="6" t="n">
        <v>1</v>
      </c>
      <c r="G467" s="11" t="s">
        <v>225</v>
      </c>
      <c r="H467" s="6" t="n">
        <v>7</v>
      </c>
      <c r="I467" s="13" t="n">
        <v>71</v>
      </c>
      <c r="J467" s="5" t="n">
        <f aca="false">ROUND(I467*0.8,2)</f>
        <v>56.8</v>
      </c>
      <c r="K467" s="5" t="n">
        <f aca="false">H467+J467</f>
        <v>63.8</v>
      </c>
      <c r="L467" s="5" t="n">
        <f aca="false">COUNTIFS(E:E,E467,K:K,"&gt;"&amp;K467)+1</f>
        <v>6</v>
      </c>
      <c r="M467" s="5" t="str">
        <f aca="false">IF(L467&lt;=F467,"是","否")</f>
        <v>否</v>
      </c>
    </row>
    <row r="468" s="10" customFormat="true" ht="15" hidden="false" customHeight="true" outlineLevel="0" collapsed="false">
      <c r="A468" s="5" t="n">
        <v>467</v>
      </c>
      <c r="B468" s="15" t="s">
        <v>864</v>
      </c>
      <c r="C468" s="15" t="s">
        <v>865</v>
      </c>
      <c r="D468" s="15" t="s">
        <v>866</v>
      </c>
      <c r="E468" s="14" t="n">
        <v>214</v>
      </c>
      <c r="F468" s="6" t="n">
        <v>1</v>
      </c>
      <c r="G468" s="6" t="n">
        <v>50.6</v>
      </c>
      <c r="H468" s="6" t="n">
        <v>10.12</v>
      </c>
      <c r="I468" s="13" t="n">
        <v>75</v>
      </c>
      <c r="J468" s="5" t="n">
        <f aca="false">ROUND(I468*0.8,2)</f>
        <v>60</v>
      </c>
      <c r="K468" s="5" t="n">
        <f aca="false">H468+J468</f>
        <v>70.12</v>
      </c>
      <c r="L468" s="5" t="n">
        <f aca="false">COUNTIFS(E:E,E468,K:K,"&gt;"&amp;K468)+1</f>
        <v>1</v>
      </c>
      <c r="M468" s="5" t="str">
        <f aca="false">IF(L468&lt;=F468,"是","否")</f>
        <v>是</v>
      </c>
    </row>
    <row r="469" s="10" customFormat="true" ht="15" hidden="false" customHeight="true" outlineLevel="0" collapsed="false">
      <c r="A469" s="5" t="n">
        <v>468</v>
      </c>
      <c r="B469" s="15" t="s">
        <v>867</v>
      </c>
      <c r="C469" s="15" t="s">
        <v>865</v>
      </c>
      <c r="D469" s="15" t="s">
        <v>866</v>
      </c>
      <c r="E469" s="14" t="n">
        <v>214</v>
      </c>
      <c r="F469" s="6" t="n">
        <v>1</v>
      </c>
      <c r="G469" s="6" t="n">
        <v>25</v>
      </c>
      <c r="H469" s="6" t="n">
        <v>5</v>
      </c>
      <c r="I469" s="13" t="n">
        <v>0</v>
      </c>
      <c r="J469" s="5" t="n">
        <f aca="false">ROUND(I469*0.8,2)</f>
        <v>0</v>
      </c>
      <c r="K469" s="5" t="n">
        <f aca="false">H469+J469</f>
        <v>5</v>
      </c>
      <c r="L469" s="5" t="n">
        <f aca="false">COUNTIFS(E:E,E469,K:K,"&gt;"&amp;K469)+1</f>
        <v>2</v>
      </c>
      <c r="M469" s="5" t="str">
        <f aca="false">IF(L469&lt;=F469,"是","否")</f>
        <v>否</v>
      </c>
    </row>
    <row r="470" s="10" customFormat="true" ht="15" hidden="false" customHeight="true" outlineLevel="0" collapsed="false">
      <c r="A470" s="5" t="n">
        <v>469</v>
      </c>
      <c r="B470" s="15" t="s">
        <v>868</v>
      </c>
      <c r="C470" s="15" t="s">
        <v>869</v>
      </c>
      <c r="D470" s="15" t="s">
        <v>744</v>
      </c>
      <c r="E470" s="14" t="n">
        <v>230</v>
      </c>
      <c r="F470" s="6" t="n">
        <v>1</v>
      </c>
      <c r="G470" s="6" t="n">
        <v>12</v>
      </c>
      <c r="H470" s="6" t="n">
        <v>2.4</v>
      </c>
      <c r="I470" s="13" t="n">
        <v>81</v>
      </c>
      <c r="J470" s="5" t="n">
        <f aca="false">ROUND(I470*0.8,2)</f>
        <v>64.8</v>
      </c>
      <c r="K470" s="5" t="n">
        <f aca="false">H470+J470</f>
        <v>67.2</v>
      </c>
      <c r="L470" s="5" t="n">
        <f aca="false">COUNTIFS(E:E,E470,K:K,"&gt;"&amp;K470)+1</f>
        <v>1</v>
      </c>
      <c r="M470" s="5" t="str">
        <f aca="false">IF(L470&lt;=F470,"是","否")</f>
        <v>是</v>
      </c>
    </row>
    <row r="471" s="10" customFormat="true" ht="15" hidden="false" customHeight="true" outlineLevel="0" collapsed="false">
      <c r="A471" s="5" t="n">
        <v>470</v>
      </c>
      <c r="B471" s="15" t="s">
        <v>870</v>
      </c>
      <c r="C471" s="15" t="s">
        <v>869</v>
      </c>
      <c r="D471" s="15" t="s">
        <v>744</v>
      </c>
      <c r="E471" s="14" t="n">
        <v>230</v>
      </c>
      <c r="F471" s="6" t="n">
        <v>1</v>
      </c>
      <c r="G471" s="6" t="n">
        <v>22</v>
      </c>
      <c r="H471" s="6" t="n">
        <v>4.4</v>
      </c>
      <c r="I471" s="13" t="n">
        <v>78</v>
      </c>
      <c r="J471" s="5" t="n">
        <f aca="false">ROUND(I471*0.8,2)</f>
        <v>62.4</v>
      </c>
      <c r="K471" s="5" t="n">
        <f aca="false">H471+J471</f>
        <v>66.8</v>
      </c>
      <c r="L471" s="5" t="n">
        <f aca="false">COUNTIFS(E:E,E471,K:K,"&gt;"&amp;K471)+1</f>
        <v>2</v>
      </c>
      <c r="M471" s="5" t="str">
        <f aca="false">IF(L471&lt;=F471,"是","否")</f>
        <v>否</v>
      </c>
    </row>
    <row r="472" customFormat="false" ht="15" hidden="false" customHeight="true" outlineLevel="0" collapsed="false">
      <c r="I47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7:56:42Z</dcterms:created>
  <dc:creator>冯雪</dc:creator>
  <dc:description/>
  <dc:language>en-US</dc:language>
  <cp:lastModifiedBy>fengxue</cp:lastModifiedBy>
  <dcterms:modified xsi:type="dcterms:W3CDTF">2025-07-03T1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3292800A6411CA9CCDDAC3FB7E084_13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