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沈阳市卫生健康委直属单位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安宁医院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精神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、医师资格证、职称证、执业证（中级职称以上年龄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）</t>
    </r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2</t>
    </r>
  </si>
  <si>
    <t xml:space="preserve">临床医学</t>
  </si>
  <si>
    <t xml:space="preserve">中医科</t>
  </si>
  <si>
    <t xml:space="preserve">研究生及以上</t>
  </si>
  <si>
    <t xml:space="preserve">硕士及以上</t>
  </si>
  <si>
    <t xml:space="preserve">中西医结合类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职称证、执业证，中级职称年龄可以放宽至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周岁及以下）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大专（男性可以中专）</t>
  </si>
  <si>
    <t xml:space="preserve">护理</t>
  </si>
  <si>
    <t xml:space="preserve">康复科</t>
  </si>
  <si>
    <t xml:space="preserve">社会体育、广播电视编导、社会工作</t>
  </si>
  <si>
    <t xml:space="preserve">器械科</t>
  </si>
  <si>
    <t xml:space="preserve">自动化、电气工程及其自动化</t>
  </si>
  <si>
    <t xml:space="preserve">人事科</t>
  </si>
  <si>
    <t xml:space="preserve">人力资源管理</t>
  </si>
  <si>
    <t xml:space="preserve">科教科</t>
  </si>
  <si>
    <t xml:space="preserve">英语</t>
  </si>
  <si>
    <t xml:space="preserve">审计科</t>
  </si>
  <si>
    <t xml:space="preserve">审计学</t>
  </si>
  <si>
    <t xml:space="preserve">信息科</t>
  </si>
  <si>
    <t xml:space="preserve">大专及以上</t>
  </si>
  <si>
    <t xml:space="preserve">计算机应用技术、计算机网络技术、计算机应用、信息管理与服务</t>
  </si>
  <si>
    <t xml:space="preserve">收款处</t>
  </si>
  <si>
    <t xml:space="preserve">经济学、会计电算化、金融学、经济与行政管理</t>
  </si>
  <si>
    <t xml:space="preserve">合计</t>
  </si>
  <si>
    <t xml:space="preserve">沈阳市卫健委直属医院核算编制数</t>
  </si>
  <si>
    <t xml:space="preserve">单位</t>
  </si>
  <si>
    <t xml:space="preserve">开放床位数</t>
  </si>
  <si>
    <t xml:space="preserve">标准床位数</t>
  </si>
  <si>
    <t xml:space="preserve">新核算编制数</t>
  </si>
  <si>
    <t xml:space="preserve">原有编制数</t>
  </si>
  <si>
    <t xml:space="preserve">实有在编人员</t>
  </si>
  <si>
    <t xml:space="preserve">现有编外用工人数</t>
  </si>
  <si>
    <t xml:space="preserve">空编数</t>
  </si>
  <si>
    <r>
      <rPr>
        <b val="true"/>
        <sz val="10"/>
        <rFont val="Noto Sans"/>
        <family val="2"/>
      </rPr>
      <t xml:space="preserve">空编</t>
    </r>
    <r>
      <rPr>
        <b val="true"/>
        <sz val="10"/>
        <rFont val="宋体"/>
        <family val="0"/>
        <charset val="134"/>
      </rPr>
      <t xml:space="preserve">30%</t>
    </r>
  </si>
  <si>
    <t xml:space="preserve">计划数</t>
  </si>
  <si>
    <t xml:space="preserve">普通床位</t>
  </si>
  <si>
    <t xml:space="preserve">牙科治疗椅</t>
  </si>
  <si>
    <t xml:space="preserve">干诊床位</t>
  </si>
  <si>
    <t xml:space="preserve">沈阳市第一人民医院</t>
  </si>
  <si>
    <t xml:space="preserve">沈阳医学院沈洲医院</t>
  </si>
  <si>
    <t xml:space="preserve">沈阳市红十字会院</t>
  </si>
  <si>
    <t xml:space="preserve">沈阳市第四人民医院</t>
  </si>
  <si>
    <t xml:space="preserve">沈阳市第五人民医院</t>
  </si>
  <si>
    <t xml:space="preserve">沈阳市传染病院</t>
  </si>
  <si>
    <t xml:space="preserve"> 沈阳市第七人民医院</t>
  </si>
  <si>
    <t xml:space="preserve">沈阳医学院奉天医院</t>
  </si>
  <si>
    <t xml:space="preserve">沈阳市劳动卫生职业病研究所</t>
  </si>
  <si>
    <t xml:space="preserve">沈阳市胸科医院</t>
  </si>
  <si>
    <t xml:space="preserve">沈阳市口腔医院</t>
  </si>
  <si>
    <t xml:space="preserve">沈阳市肛肠医院</t>
  </si>
  <si>
    <t xml:space="preserve">沈阳妇婴医院</t>
  </si>
  <si>
    <t xml:space="preserve">沈阳市骨科医院</t>
  </si>
  <si>
    <t xml:space="preserve">沈阳市中医院</t>
  </si>
  <si>
    <t xml:space="preserve">沈阳市儿童医院</t>
  </si>
  <si>
    <t xml:space="preserve">沈阳市精神卫生中心</t>
  </si>
  <si>
    <t xml:space="preserve">沈阳急救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17.12"/>
    <col collapsed="false" customWidth="true" hidden="false" outlineLevel="0" max="6" min="6" style="1" width="11.36"/>
    <col collapsed="false" customWidth="true" hidden="false" outlineLevel="0" max="7" min="7" style="1" width="50.87"/>
    <col collapsed="false" customWidth="true" hidden="false" outlineLevel="0" max="8" min="8" style="1" width="70.75"/>
    <col collapsed="false" customWidth="false" hidden="false" outlineLevel="0" max="202" min="9" style="1" width="8.99"/>
    <col collapsed="false" customWidth="false" hidden="false" outlineLevel="0" max="229" min="203" style="2" width="8.99"/>
    <col collapsed="false" customWidth="false" hidden="false" outlineLevel="0" max="251" min="230" style="3" width="8.99"/>
    <col collapsed="false" customWidth="false" hidden="false" outlineLevel="0" max="254" min="252" style="4" width="8.99"/>
    <col collapsed="false" customWidth="false" hidden="false" outlineLevel="0" max="257" min="255" style="5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0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5"/>
      <c r="IV2" s="5"/>
    </row>
    <row r="3" s="16" customFormat="true" ht="12" hidden="false" customHeight="false" outlineLevel="0" collapsed="false">
      <c r="A3" s="11" t="n">
        <v>1</v>
      </c>
      <c r="B3" s="12" t="s">
        <v>9</v>
      </c>
      <c r="C3" s="12" t="s">
        <v>10</v>
      </c>
      <c r="D3" s="11" t="n">
        <v>3</v>
      </c>
      <c r="E3" s="12" t="s">
        <v>11</v>
      </c>
      <c r="F3" s="12" t="s">
        <v>12</v>
      </c>
      <c r="G3" s="12" t="s">
        <v>13</v>
      </c>
      <c r="H3" s="11" t="s">
        <v>14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5"/>
      <c r="IS3" s="15"/>
      <c r="IT3" s="15"/>
    </row>
    <row r="4" s="16" customFormat="true" ht="12" hidden="false" customHeight="false" outlineLevel="0" collapsed="false">
      <c r="A4" s="11" t="n">
        <v>2</v>
      </c>
      <c r="B4" s="12" t="s">
        <v>9</v>
      </c>
      <c r="C4" s="12" t="s">
        <v>15</v>
      </c>
      <c r="D4" s="11" t="n">
        <v>4</v>
      </c>
      <c r="E4" s="12" t="s">
        <v>11</v>
      </c>
      <c r="F4" s="12" t="s">
        <v>12</v>
      </c>
      <c r="G4" s="12" t="s">
        <v>16</v>
      </c>
      <c r="H4" s="11" t="s">
        <v>14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5"/>
      <c r="IS4" s="15"/>
      <c r="IT4" s="15"/>
    </row>
    <row r="5" s="16" customFormat="true" ht="12" hidden="false" customHeight="false" outlineLevel="0" collapsed="false">
      <c r="A5" s="11" t="n">
        <v>3</v>
      </c>
      <c r="B5" s="12" t="s">
        <v>9</v>
      </c>
      <c r="C5" s="12" t="s">
        <v>17</v>
      </c>
      <c r="D5" s="11" t="n">
        <v>3</v>
      </c>
      <c r="E5" s="12" t="s">
        <v>18</v>
      </c>
      <c r="F5" s="12" t="s">
        <v>19</v>
      </c>
      <c r="G5" s="12" t="s">
        <v>20</v>
      </c>
      <c r="H5" s="11" t="s">
        <v>14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5"/>
      <c r="IS5" s="15"/>
      <c r="IT5" s="15"/>
    </row>
    <row r="6" s="16" customFormat="true" ht="12" hidden="false" customHeight="false" outlineLevel="0" collapsed="false">
      <c r="A6" s="11" t="n">
        <v>4</v>
      </c>
      <c r="B6" s="12" t="s">
        <v>9</v>
      </c>
      <c r="C6" s="12" t="s">
        <v>21</v>
      </c>
      <c r="D6" s="11" t="n">
        <v>23</v>
      </c>
      <c r="E6" s="12" t="s">
        <v>11</v>
      </c>
      <c r="F6" s="11"/>
      <c r="G6" s="12" t="s">
        <v>22</v>
      </c>
      <c r="H6" s="11" t="s">
        <v>23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5"/>
      <c r="IS6" s="15"/>
      <c r="IT6" s="15"/>
    </row>
    <row r="7" s="16" customFormat="true" ht="12" hidden="false" customHeight="false" outlineLevel="0" collapsed="false">
      <c r="A7" s="11" t="n">
        <v>5</v>
      </c>
      <c r="B7" s="12" t="s">
        <v>9</v>
      </c>
      <c r="C7" s="12" t="s">
        <v>24</v>
      </c>
      <c r="D7" s="11" t="n">
        <v>20</v>
      </c>
      <c r="E7" s="12" t="s">
        <v>25</v>
      </c>
      <c r="F7" s="11"/>
      <c r="G7" s="12" t="s">
        <v>26</v>
      </c>
      <c r="H7" s="11" t="s">
        <v>2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5"/>
      <c r="IS7" s="15"/>
      <c r="IT7" s="15"/>
    </row>
    <row r="8" s="16" customFormat="true" ht="12" hidden="false" customHeight="false" outlineLevel="0" collapsed="false">
      <c r="A8" s="11" t="n">
        <v>6</v>
      </c>
      <c r="B8" s="12" t="s">
        <v>9</v>
      </c>
      <c r="C8" s="12" t="s">
        <v>27</v>
      </c>
      <c r="D8" s="11" t="n">
        <v>3</v>
      </c>
      <c r="E8" s="12" t="s">
        <v>11</v>
      </c>
      <c r="F8" s="12" t="s">
        <v>12</v>
      </c>
      <c r="G8" s="12" t="s">
        <v>28</v>
      </c>
      <c r="H8" s="11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5"/>
      <c r="IS8" s="15"/>
      <c r="IT8" s="15"/>
    </row>
    <row r="9" s="16" customFormat="true" ht="12" hidden="false" customHeight="false" outlineLevel="0" collapsed="false">
      <c r="A9" s="11" t="n">
        <v>7</v>
      </c>
      <c r="B9" s="12" t="s">
        <v>9</v>
      </c>
      <c r="C9" s="12" t="s">
        <v>29</v>
      </c>
      <c r="D9" s="11" t="n">
        <v>1</v>
      </c>
      <c r="E9" s="12" t="s">
        <v>11</v>
      </c>
      <c r="F9" s="12" t="s">
        <v>12</v>
      </c>
      <c r="G9" s="12" t="s">
        <v>30</v>
      </c>
      <c r="H9" s="1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5"/>
      <c r="IS9" s="15"/>
      <c r="IT9" s="15"/>
    </row>
    <row r="10" s="16" customFormat="true" ht="12" hidden="false" customHeight="false" outlineLevel="0" collapsed="false">
      <c r="A10" s="11" t="n">
        <v>9</v>
      </c>
      <c r="B10" s="12" t="s">
        <v>9</v>
      </c>
      <c r="C10" s="12" t="s">
        <v>31</v>
      </c>
      <c r="D10" s="11" t="n">
        <v>1</v>
      </c>
      <c r="E10" s="12" t="s">
        <v>11</v>
      </c>
      <c r="F10" s="11"/>
      <c r="G10" s="12" t="s">
        <v>32</v>
      </c>
      <c r="H10" s="11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5"/>
      <c r="IS10" s="15"/>
      <c r="IT10" s="15"/>
    </row>
    <row r="11" s="16" customFormat="true" ht="12" hidden="false" customHeight="false" outlineLevel="0" collapsed="false">
      <c r="A11" s="11" t="n">
        <v>10</v>
      </c>
      <c r="B11" s="12" t="s">
        <v>9</v>
      </c>
      <c r="C11" s="12" t="s">
        <v>33</v>
      </c>
      <c r="D11" s="11" t="n">
        <v>1</v>
      </c>
      <c r="E11" s="12" t="s">
        <v>11</v>
      </c>
      <c r="F11" s="12" t="s">
        <v>12</v>
      </c>
      <c r="G11" s="12" t="s">
        <v>34</v>
      </c>
      <c r="H11" s="1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5"/>
      <c r="IS11" s="15"/>
      <c r="IT11" s="15"/>
    </row>
    <row r="12" s="16" customFormat="true" ht="12" hidden="false" customHeight="false" outlineLevel="0" collapsed="false">
      <c r="A12" s="11" t="n">
        <v>11</v>
      </c>
      <c r="B12" s="12" t="s">
        <v>9</v>
      </c>
      <c r="C12" s="17" t="s">
        <v>35</v>
      </c>
      <c r="D12" s="17" t="n">
        <v>1</v>
      </c>
      <c r="E12" s="12" t="s">
        <v>11</v>
      </c>
      <c r="F12" s="12" t="s">
        <v>12</v>
      </c>
      <c r="G12" s="17" t="s">
        <v>36</v>
      </c>
      <c r="H12" s="1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5"/>
      <c r="IS12" s="15"/>
      <c r="IT12" s="15"/>
    </row>
    <row r="13" s="16" customFormat="true" ht="12" hidden="false" customHeight="false" outlineLevel="0" collapsed="false">
      <c r="A13" s="11" t="n">
        <v>13</v>
      </c>
      <c r="B13" s="12" t="s">
        <v>9</v>
      </c>
      <c r="C13" s="12" t="s">
        <v>37</v>
      </c>
      <c r="D13" s="11" t="n">
        <v>4</v>
      </c>
      <c r="E13" s="12" t="s">
        <v>38</v>
      </c>
      <c r="F13" s="11"/>
      <c r="G13" s="12" t="s">
        <v>39</v>
      </c>
      <c r="H13" s="1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5"/>
      <c r="IS13" s="15"/>
      <c r="IT13" s="15"/>
    </row>
    <row r="14" s="16" customFormat="true" ht="12" hidden="false" customHeight="false" outlineLevel="0" collapsed="false">
      <c r="A14" s="11" t="n">
        <v>14</v>
      </c>
      <c r="B14" s="12" t="s">
        <v>9</v>
      </c>
      <c r="C14" s="12" t="s">
        <v>40</v>
      </c>
      <c r="D14" s="11" t="n">
        <v>4</v>
      </c>
      <c r="E14" s="12" t="s">
        <v>38</v>
      </c>
      <c r="F14" s="11"/>
      <c r="G14" s="12" t="s">
        <v>41</v>
      </c>
      <c r="H14" s="1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5"/>
      <c r="IS14" s="15"/>
      <c r="IT14" s="15"/>
    </row>
    <row r="15" s="16" customFormat="true" ht="12" hidden="false" customHeight="false" outlineLevel="0" collapsed="false">
      <c r="A15" s="18"/>
      <c r="B15" s="12" t="s">
        <v>42</v>
      </c>
      <c r="C15" s="19" t="s">
        <v>42</v>
      </c>
      <c r="D15" s="19" t="n">
        <f aca="false">SUM(D3:D14)</f>
        <v>68</v>
      </c>
      <c r="E15" s="20"/>
      <c r="F15" s="18"/>
      <c r="G15" s="18"/>
      <c r="H15" s="1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5"/>
      <c r="IS15" s="15"/>
      <c r="IT15" s="15"/>
    </row>
    <row r="16" s="16" customFormat="true" ht="12" hidden="false" customHeight="false" outlineLevel="0" collapsed="false">
      <c r="A16" s="15"/>
      <c r="B16" s="15"/>
      <c r="C16" s="15"/>
      <c r="D16" s="15"/>
      <c r="E16" s="15"/>
      <c r="F16" s="15"/>
      <c r="G16" s="15"/>
      <c r="H16" s="13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5"/>
      <c r="IS16" s="15"/>
      <c r="IT16" s="15"/>
    </row>
  </sheetData>
  <autoFilter ref="A2:H2"/>
  <mergeCells count="1">
    <mergeCell ref="A1:H1"/>
  </mergeCells>
  <printOptions headings="false" gridLines="false" gridLinesSet="true" horizontalCentered="false" verticalCentered="false"/>
  <pageMargins left="0.590277777777778" right="0.393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4.25" hidden="false" customHeight="true" outlineLevel="0" collapsed="false">
      <c r="A2" s="22" t="s">
        <v>44</v>
      </c>
      <c r="B2" s="22" t="s">
        <v>45</v>
      </c>
      <c r="C2" s="22"/>
      <c r="D2" s="22"/>
      <c r="E2" s="23" t="s">
        <v>46</v>
      </c>
      <c r="F2" s="24" t="s">
        <v>47</v>
      </c>
      <c r="G2" s="25" t="s">
        <v>48</v>
      </c>
      <c r="H2" s="25" t="s">
        <v>49</v>
      </c>
      <c r="I2" s="26" t="s">
        <v>50</v>
      </c>
      <c r="J2" s="24" t="s">
        <v>51</v>
      </c>
      <c r="K2" s="24" t="s">
        <v>52</v>
      </c>
      <c r="L2" s="26" t="s">
        <v>53</v>
      </c>
    </row>
    <row r="3" customFormat="false" ht="14.25" hidden="false" customHeight="true" outlineLevel="0" collapsed="false">
      <c r="A3" s="22"/>
      <c r="B3" s="22" t="s">
        <v>54</v>
      </c>
      <c r="C3" s="22" t="s">
        <v>55</v>
      </c>
      <c r="D3" s="22" t="s">
        <v>56</v>
      </c>
      <c r="E3" s="23"/>
      <c r="F3" s="24"/>
      <c r="G3" s="25"/>
      <c r="H3" s="25"/>
      <c r="I3" s="26"/>
      <c r="J3" s="24"/>
      <c r="K3" s="24"/>
      <c r="L3" s="26"/>
    </row>
    <row r="4" customFormat="false" ht="14.25" hidden="false" customHeight="false" outlineLevel="0" collapsed="false">
      <c r="A4" s="22"/>
      <c r="B4" s="22"/>
      <c r="C4" s="22"/>
      <c r="D4" s="22"/>
      <c r="E4" s="23"/>
      <c r="F4" s="24"/>
      <c r="G4" s="25"/>
      <c r="H4" s="25"/>
      <c r="I4" s="26"/>
      <c r="J4" s="24"/>
      <c r="K4" s="24"/>
      <c r="L4" s="26"/>
    </row>
    <row r="5" customFormat="false" ht="24" hidden="false" customHeight="false" outlineLevel="0" collapsed="false">
      <c r="A5" s="27" t="s">
        <v>57</v>
      </c>
      <c r="B5" s="28" t="n">
        <v>955</v>
      </c>
      <c r="C5" s="28" t="n">
        <v>8</v>
      </c>
      <c r="D5" s="28" t="n">
        <v>78</v>
      </c>
      <c r="E5" s="29" t="n">
        <f aca="false">B5+C5*2.5+D5*3</f>
        <v>1209</v>
      </c>
      <c r="F5" s="30" t="n">
        <f aca="false">E5*1.5</f>
        <v>1813.5</v>
      </c>
      <c r="G5" s="31" t="n">
        <v>1169</v>
      </c>
      <c r="H5" s="31" t="n">
        <v>873</v>
      </c>
      <c r="I5" s="32" t="n">
        <v>301</v>
      </c>
      <c r="J5" s="33" t="n">
        <f aca="false">F5-H5-I5</f>
        <v>639.5</v>
      </c>
      <c r="K5" s="33" t="n">
        <f aca="false">J5*0.3</f>
        <v>191.85</v>
      </c>
      <c r="L5" s="34" t="n">
        <v>108</v>
      </c>
    </row>
    <row r="6" customFormat="false" ht="24" hidden="false" customHeight="false" outlineLevel="0" collapsed="false">
      <c r="A6" s="35" t="s">
        <v>58</v>
      </c>
      <c r="B6" s="28" t="n">
        <v>1328</v>
      </c>
      <c r="C6" s="28" t="n">
        <v>6</v>
      </c>
      <c r="D6" s="28" t="n">
        <v>100</v>
      </c>
      <c r="E6" s="29" t="n">
        <f aca="false">B6+C6*2.5+D6*3</f>
        <v>1643</v>
      </c>
      <c r="F6" s="30" t="n">
        <f aca="false">E6*1.6</f>
        <v>2628.8</v>
      </c>
      <c r="G6" s="31" t="n">
        <v>1401</v>
      </c>
      <c r="H6" s="31" t="n">
        <v>1008</v>
      </c>
      <c r="I6" s="32" t="n">
        <v>476</v>
      </c>
      <c r="J6" s="33" t="n">
        <f aca="false">F6-H6-I6</f>
        <v>1144.8</v>
      </c>
      <c r="K6" s="33" t="n">
        <f aca="false">J6*0.3</f>
        <v>343.44</v>
      </c>
      <c r="L6" s="34" t="n">
        <v>133</v>
      </c>
    </row>
    <row r="7" customFormat="false" ht="24" hidden="false" customHeight="false" outlineLevel="0" collapsed="false">
      <c r="A7" s="35" t="s">
        <v>59</v>
      </c>
      <c r="B7" s="28" t="n">
        <v>700</v>
      </c>
      <c r="C7" s="28" t="n">
        <v>6</v>
      </c>
      <c r="D7" s="28" t="n">
        <v>21</v>
      </c>
      <c r="E7" s="29" t="n">
        <f aca="false">B7+C7*2.5+D7*3</f>
        <v>778</v>
      </c>
      <c r="F7" s="30" t="n">
        <f aca="false">E7*1.5</f>
        <v>1167</v>
      </c>
      <c r="G7" s="31" t="n">
        <v>1103</v>
      </c>
      <c r="H7" s="31" t="n">
        <v>822</v>
      </c>
      <c r="I7" s="32" t="n">
        <v>313</v>
      </c>
      <c r="J7" s="33" t="n">
        <f aca="false">F7-H7-I7</f>
        <v>32</v>
      </c>
      <c r="K7" s="33" t="n">
        <f aca="false">J7*0.3</f>
        <v>9.6</v>
      </c>
      <c r="L7" s="34" t="n">
        <v>109</v>
      </c>
    </row>
    <row r="8" customFormat="false" ht="24" hidden="false" customHeight="false" outlineLevel="0" collapsed="false">
      <c r="A8" s="27" t="s">
        <v>60</v>
      </c>
      <c r="B8" s="28" t="n">
        <v>1933</v>
      </c>
      <c r="C8" s="28" t="n">
        <v>9</v>
      </c>
      <c r="D8" s="28" t="n">
        <v>329</v>
      </c>
      <c r="E8" s="29" t="n">
        <f aca="false">B8+C8*2.5+D8*3</f>
        <v>2942.5</v>
      </c>
      <c r="F8" s="30" t="n">
        <f aca="false">E8*1.6</f>
        <v>4708</v>
      </c>
      <c r="G8" s="31" t="n">
        <v>1309</v>
      </c>
      <c r="H8" s="31" t="n">
        <v>997</v>
      </c>
      <c r="I8" s="32" t="n">
        <v>783</v>
      </c>
      <c r="J8" s="33" t="n">
        <f aca="false">F8-H8-I8</f>
        <v>2928</v>
      </c>
      <c r="K8" s="33" t="n">
        <f aca="false">J8*0.3</f>
        <v>878.4</v>
      </c>
      <c r="L8" s="34" t="n">
        <v>115</v>
      </c>
    </row>
    <row r="9" customFormat="false" ht="24" hidden="false" customHeight="false" outlineLevel="0" collapsed="false">
      <c r="A9" s="27" t="s">
        <v>61</v>
      </c>
      <c r="B9" s="28" t="n">
        <v>800</v>
      </c>
      <c r="C9" s="28" t="n">
        <v>6</v>
      </c>
      <c r="D9" s="28" t="n">
        <v>20</v>
      </c>
      <c r="E9" s="29" t="n">
        <f aca="false">B9+C9*2.5+D9*3</f>
        <v>875</v>
      </c>
      <c r="F9" s="30" t="n">
        <f aca="false">E9*1.6</f>
        <v>1400</v>
      </c>
      <c r="G9" s="31" t="n">
        <v>1258</v>
      </c>
      <c r="H9" s="31" t="n">
        <v>979</v>
      </c>
      <c r="I9" s="32" t="n">
        <v>385</v>
      </c>
      <c r="J9" s="33" t="n">
        <f aca="false">F9-H9-I9</f>
        <v>36</v>
      </c>
      <c r="K9" s="33" t="n">
        <f aca="false">J9*0.3</f>
        <v>10.8</v>
      </c>
      <c r="L9" s="34" t="n">
        <v>43</v>
      </c>
    </row>
    <row r="10" customFormat="false" ht="24" hidden="false" customHeight="false" outlineLevel="0" collapsed="false">
      <c r="A10" s="36" t="s">
        <v>62</v>
      </c>
      <c r="B10" s="37" t="n">
        <v>526</v>
      </c>
      <c r="C10" s="37" t="n">
        <v>0</v>
      </c>
      <c r="D10" s="37" t="n">
        <v>24</v>
      </c>
      <c r="E10" s="29" t="n">
        <f aca="false">B10+C10*2.5+D10*3</f>
        <v>598</v>
      </c>
      <c r="F10" s="30" t="n">
        <f aca="false">E10*1.5</f>
        <v>897</v>
      </c>
      <c r="G10" s="31" t="n">
        <v>640</v>
      </c>
      <c r="H10" s="31" t="n">
        <v>484</v>
      </c>
      <c r="I10" s="32" t="n">
        <v>285</v>
      </c>
      <c r="J10" s="33" t="n">
        <f aca="false">F10-H10-I10</f>
        <v>128</v>
      </c>
      <c r="K10" s="33" t="n">
        <f aca="false">J10*0.3</f>
        <v>38.4</v>
      </c>
      <c r="L10" s="34" t="n">
        <v>50</v>
      </c>
    </row>
    <row r="11" customFormat="false" ht="24" hidden="false" customHeight="false" outlineLevel="0" collapsed="false">
      <c r="A11" s="38" t="s">
        <v>63</v>
      </c>
      <c r="B11" s="39" t="n">
        <v>500</v>
      </c>
      <c r="C11" s="39" t="n">
        <v>4</v>
      </c>
      <c r="D11" s="39"/>
      <c r="E11" s="29" t="n">
        <f aca="false">B11+C11*2.5+D11*3</f>
        <v>510</v>
      </c>
      <c r="F11" s="30" t="n">
        <v>876</v>
      </c>
      <c r="G11" s="31" t="n">
        <v>876</v>
      </c>
      <c r="H11" s="31" t="n">
        <v>636</v>
      </c>
      <c r="I11" s="32" t="n">
        <v>207</v>
      </c>
      <c r="J11" s="33" t="n">
        <f aca="false">F11-H11-I11</f>
        <v>33</v>
      </c>
      <c r="K11" s="33" t="n">
        <f aca="false">J11*0.3</f>
        <v>9.9</v>
      </c>
      <c r="L11" s="34" t="n">
        <v>17</v>
      </c>
    </row>
    <row r="12" customFormat="false" ht="24" hidden="false" customHeight="false" outlineLevel="0" collapsed="false">
      <c r="A12" s="35" t="s">
        <v>64</v>
      </c>
      <c r="B12" s="28" t="n">
        <v>1427</v>
      </c>
      <c r="C12" s="28" t="n">
        <v>14</v>
      </c>
      <c r="D12" s="28" t="n">
        <v>80</v>
      </c>
      <c r="E12" s="29" t="n">
        <f aca="false">B12+C12*2.5+D12*3</f>
        <v>1702</v>
      </c>
      <c r="F12" s="30" t="n">
        <f aca="false">E12*1.6</f>
        <v>2723.2</v>
      </c>
      <c r="G12" s="31" t="n">
        <v>1477</v>
      </c>
      <c r="H12" s="31" t="n">
        <v>1160</v>
      </c>
      <c r="I12" s="32" t="n">
        <v>943</v>
      </c>
      <c r="J12" s="33" t="n">
        <f aca="false">F12-H12-I12</f>
        <v>620.2</v>
      </c>
      <c r="K12" s="33" t="n">
        <f aca="false">J12*0.3</f>
        <v>186.06</v>
      </c>
      <c r="L12" s="34" t="n">
        <v>80</v>
      </c>
    </row>
    <row r="13" customFormat="false" ht="36" hidden="false" customHeight="false" outlineLevel="0" collapsed="false">
      <c r="A13" s="27" t="s">
        <v>65</v>
      </c>
      <c r="B13" s="28" t="n">
        <v>660</v>
      </c>
      <c r="C13" s="28" t="n">
        <v>2</v>
      </c>
      <c r="D13" s="28"/>
      <c r="E13" s="29" t="n">
        <f aca="false">B13+C13*2.5+D13*3</f>
        <v>665</v>
      </c>
      <c r="F13" s="30" t="n">
        <f aca="false">E13*1.5</f>
        <v>997.5</v>
      </c>
      <c r="G13" s="31" t="n">
        <v>499</v>
      </c>
      <c r="H13" s="31" t="n">
        <v>405</v>
      </c>
      <c r="I13" s="32" t="n">
        <v>146</v>
      </c>
      <c r="J13" s="33" t="n">
        <f aca="false">F13-H13-I13</f>
        <v>446.5</v>
      </c>
      <c r="K13" s="33" t="n">
        <f aca="false">J13*0.3</f>
        <v>133.95</v>
      </c>
      <c r="L13" s="34" t="n">
        <v>70</v>
      </c>
    </row>
    <row r="14" customFormat="false" ht="24" hidden="false" customHeight="false" outlineLevel="0" collapsed="false">
      <c r="A14" s="27" t="s">
        <v>66</v>
      </c>
      <c r="B14" s="28" t="n">
        <v>1200</v>
      </c>
      <c r="C14" s="28"/>
      <c r="D14" s="28"/>
      <c r="E14" s="29" t="n">
        <f aca="false">B14+C14*2.5+D14*3</f>
        <v>1200</v>
      </c>
      <c r="F14" s="30" t="n">
        <f aca="false">E14*1.5</f>
        <v>1800</v>
      </c>
      <c r="G14" s="31" t="n">
        <v>888</v>
      </c>
      <c r="H14" s="31" t="n">
        <v>689</v>
      </c>
      <c r="I14" s="32" t="n">
        <v>400</v>
      </c>
      <c r="J14" s="33" t="n">
        <f aca="false">F14-H14-I14</f>
        <v>711</v>
      </c>
      <c r="K14" s="33" t="n">
        <f aca="false">J14*0.3</f>
        <v>213.3</v>
      </c>
      <c r="L14" s="34" t="n">
        <v>243</v>
      </c>
    </row>
    <row r="15" customFormat="false" ht="24" hidden="false" customHeight="false" outlineLevel="0" collapsed="false">
      <c r="A15" s="38" t="s">
        <v>67</v>
      </c>
      <c r="B15" s="39" t="n">
        <v>25</v>
      </c>
      <c r="C15" s="39" t="n">
        <v>130</v>
      </c>
      <c r="D15" s="39"/>
      <c r="E15" s="29" t="n">
        <f aca="false">B15+C15*2.5+D15*3</f>
        <v>350</v>
      </c>
      <c r="F15" s="30" t="n">
        <f aca="false">E15*1.5</f>
        <v>525</v>
      </c>
      <c r="G15" s="31" t="n">
        <v>284</v>
      </c>
      <c r="H15" s="31" t="n">
        <v>213</v>
      </c>
      <c r="I15" s="32" t="n">
        <v>97</v>
      </c>
      <c r="J15" s="33" t="n">
        <f aca="false">F15-H15-I15</f>
        <v>215</v>
      </c>
      <c r="K15" s="33" t="n">
        <f aca="false">J15*0.3</f>
        <v>64.5</v>
      </c>
      <c r="L15" s="34" t="n">
        <v>33</v>
      </c>
    </row>
    <row r="16" customFormat="false" ht="24" hidden="false" customHeight="false" outlineLevel="0" collapsed="false">
      <c r="A16" s="35" t="s">
        <v>68</v>
      </c>
      <c r="B16" s="28" t="n">
        <v>500</v>
      </c>
      <c r="C16" s="28"/>
      <c r="D16" s="28"/>
      <c r="E16" s="29" t="n">
        <f aca="false">B16+C16*2.5+D16*3</f>
        <v>500</v>
      </c>
      <c r="F16" s="30" t="n">
        <f aca="false">E16*1.6</f>
        <v>800</v>
      </c>
      <c r="G16" s="31" t="n">
        <v>300</v>
      </c>
      <c r="H16" s="31" t="n">
        <v>251</v>
      </c>
      <c r="I16" s="32" t="n">
        <v>199</v>
      </c>
      <c r="J16" s="33" t="n">
        <f aca="false">F16-H16-I16</f>
        <v>350</v>
      </c>
      <c r="K16" s="33" t="n">
        <f aca="false">J16*0.3</f>
        <v>105</v>
      </c>
      <c r="L16" s="34" t="n">
        <v>4</v>
      </c>
    </row>
    <row r="17" customFormat="false" ht="24" hidden="false" customHeight="false" outlineLevel="0" collapsed="false">
      <c r="A17" s="27" t="s">
        <v>69</v>
      </c>
      <c r="B17" s="28" t="n">
        <v>700</v>
      </c>
      <c r="C17" s="28"/>
      <c r="D17" s="28"/>
      <c r="E17" s="29" t="n">
        <f aca="false">B17+C17*2.5+D17*3</f>
        <v>700</v>
      </c>
      <c r="F17" s="30" t="n">
        <f aca="false">E17*1.5</f>
        <v>1050</v>
      </c>
      <c r="G17" s="31" t="n">
        <v>635</v>
      </c>
      <c r="H17" s="31" t="n">
        <v>483</v>
      </c>
      <c r="I17" s="32" t="n">
        <v>470</v>
      </c>
      <c r="J17" s="33" t="n">
        <f aca="false">F17-H17-I17</f>
        <v>97</v>
      </c>
      <c r="K17" s="33" t="n">
        <f aca="false">J17*0.3</f>
        <v>29.1</v>
      </c>
      <c r="L17" s="34" t="n">
        <v>29</v>
      </c>
    </row>
    <row r="18" customFormat="false" ht="24" hidden="false" customHeight="false" outlineLevel="0" collapsed="false">
      <c r="A18" s="27" t="s">
        <v>70</v>
      </c>
      <c r="B18" s="28" t="n">
        <v>853</v>
      </c>
      <c r="C18" s="28"/>
      <c r="D18" s="28" t="n">
        <v>11</v>
      </c>
      <c r="E18" s="29" t="n">
        <f aca="false">B18+C18*2.5+D18*3</f>
        <v>886</v>
      </c>
      <c r="F18" s="30" t="n">
        <f aca="false">E18*1.5</f>
        <v>1329</v>
      </c>
      <c r="G18" s="31" t="n">
        <v>700</v>
      </c>
      <c r="H18" s="31" t="n">
        <v>529</v>
      </c>
      <c r="I18" s="32" t="n">
        <v>406</v>
      </c>
      <c r="J18" s="33" t="n">
        <f aca="false">F18-H18-I18</f>
        <v>394</v>
      </c>
      <c r="K18" s="33" t="n">
        <f aca="false">J18*0.3</f>
        <v>118.2</v>
      </c>
      <c r="L18" s="34" t="n">
        <v>14</v>
      </c>
    </row>
    <row r="19" customFormat="false" ht="24" hidden="false" customHeight="false" outlineLevel="0" collapsed="false">
      <c r="A19" s="27" t="s">
        <v>71</v>
      </c>
      <c r="B19" s="28" t="n">
        <v>338</v>
      </c>
      <c r="C19" s="28" t="n">
        <v>2</v>
      </c>
      <c r="D19" s="28" t="n">
        <v>100</v>
      </c>
      <c r="E19" s="29" t="n">
        <f aca="false">B19+C19*2.5+D19*3</f>
        <v>643</v>
      </c>
      <c r="F19" s="30" t="n">
        <f aca="false">E19*1.5</f>
        <v>964.5</v>
      </c>
      <c r="G19" s="31" t="n">
        <v>610</v>
      </c>
      <c r="H19" s="31" t="n">
        <v>304</v>
      </c>
      <c r="I19" s="32" t="n">
        <v>207</v>
      </c>
      <c r="J19" s="33" t="n">
        <f aca="false">F19-H19-I19</f>
        <v>453.5</v>
      </c>
      <c r="K19" s="33" t="n">
        <f aca="false">J19*0.3</f>
        <v>136.05</v>
      </c>
      <c r="L19" s="34" t="n">
        <v>71</v>
      </c>
    </row>
    <row r="20" customFormat="false" ht="24" hidden="false" customHeight="false" outlineLevel="0" collapsed="false">
      <c r="A20" s="27" t="s">
        <v>72</v>
      </c>
      <c r="B20" s="28" t="n">
        <v>800</v>
      </c>
      <c r="C20" s="28" t="n">
        <v>2</v>
      </c>
      <c r="D20" s="28"/>
      <c r="E20" s="29" t="n">
        <f aca="false">B20+C20*2.5+D20*3</f>
        <v>805</v>
      </c>
      <c r="F20" s="30" t="n">
        <f aca="false">E20*1.5</f>
        <v>1207.5</v>
      </c>
      <c r="G20" s="31" t="n">
        <v>400</v>
      </c>
      <c r="H20" s="31" t="n">
        <v>360</v>
      </c>
      <c r="I20" s="32" t="n">
        <v>514</v>
      </c>
      <c r="J20" s="33" t="n">
        <f aca="false">F20-H20-I20</f>
        <v>333.5</v>
      </c>
      <c r="K20" s="33" t="n">
        <f aca="false">J20*0.3</f>
        <v>100.05</v>
      </c>
      <c r="L20" s="34" t="n">
        <v>121</v>
      </c>
    </row>
    <row r="21" customFormat="false" ht="24" hidden="false" customHeight="false" outlineLevel="0" collapsed="false">
      <c r="A21" s="27" t="s">
        <v>73</v>
      </c>
      <c r="B21" s="28" t="n">
        <v>1532</v>
      </c>
      <c r="C21" s="28"/>
      <c r="D21" s="28"/>
      <c r="E21" s="29" t="n">
        <f aca="false">B21+C21*2.5+D21*3</f>
        <v>1532</v>
      </c>
      <c r="F21" s="30" t="n">
        <f aca="false">E21*1.5</f>
        <v>2298</v>
      </c>
      <c r="G21" s="31" t="n">
        <v>600</v>
      </c>
      <c r="H21" s="31" t="n">
        <v>407</v>
      </c>
      <c r="I21" s="32" t="n">
        <v>285</v>
      </c>
      <c r="J21" s="33" t="n">
        <f aca="false">F21-H21-I21</f>
        <v>1606</v>
      </c>
      <c r="K21" s="33" t="n">
        <f aca="false">J21*0.3</f>
        <v>481.8</v>
      </c>
      <c r="L21" s="34" t="n">
        <v>60</v>
      </c>
    </row>
    <row r="22" customFormat="false" ht="24" hidden="false" customHeight="false" outlineLevel="0" collapsed="false">
      <c r="A22" s="40" t="s">
        <v>74</v>
      </c>
      <c r="B22" s="41" t="n">
        <v>120</v>
      </c>
      <c r="C22" s="41"/>
      <c r="D22" s="41"/>
      <c r="E22" s="42" t="n">
        <f aca="false">B22+C22*2.5+D22*3</f>
        <v>120</v>
      </c>
      <c r="F22" s="30" t="n">
        <f aca="false">E22*1.5</f>
        <v>180</v>
      </c>
      <c r="G22" s="31" t="n">
        <v>581</v>
      </c>
      <c r="H22" s="31" t="n">
        <v>554</v>
      </c>
      <c r="I22" s="32" t="n">
        <v>106</v>
      </c>
      <c r="J22" s="33" t="n">
        <f aca="false">F22-H22-I22</f>
        <v>-480</v>
      </c>
      <c r="K22" s="33" t="n">
        <f aca="false">J22*0.3</f>
        <v>-144</v>
      </c>
      <c r="L22" s="34" t="n">
        <v>56</v>
      </c>
    </row>
    <row r="23" customFormat="false" ht="24" hidden="false" customHeight="false" outlineLevel="0" collapsed="false">
      <c r="A23" s="27" t="s">
        <v>9</v>
      </c>
      <c r="B23" s="28" t="n">
        <v>700</v>
      </c>
      <c r="C23" s="28"/>
      <c r="D23" s="28"/>
      <c r="E23" s="29" t="n">
        <f aca="false">B23+C23*2.5+D23*3</f>
        <v>700</v>
      </c>
      <c r="F23" s="30" t="n">
        <f aca="false">E23*1.5</f>
        <v>1050</v>
      </c>
      <c r="G23" s="31" t="n">
        <v>344</v>
      </c>
      <c r="H23" s="31" t="n">
        <v>177</v>
      </c>
      <c r="I23" s="32" t="n">
        <v>208</v>
      </c>
      <c r="J23" s="33" t="n">
        <f aca="false">F23-H23-I23</f>
        <v>665</v>
      </c>
      <c r="K23" s="33" t="n">
        <f aca="false">J23*0.3</f>
        <v>199.5</v>
      </c>
      <c r="L23" s="34" t="n">
        <v>68</v>
      </c>
    </row>
    <row r="24" customFormat="false" ht="14.25" hidden="false" customHeight="false" outlineLevel="0" collapsed="false">
      <c r="A24" s="35" t="s">
        <v>42</v>
      </c>
      <c r="B24" s="28"/>
      <c r="C24" s="28"/>
      <c r="D24" s="30"/>
      <c r="E24" s="29" t="n">
        <v>16093</v>
      </c>
      <c r="F24" s="30" t="n">
        <f aca="false">SUM(F5:F23)</f>
        <v>28415</v>
      </c>
      <c r="G24" s="31" t="n">
        <f aca="false">SUM(G5:G23)</f>
        <v>15074</v>
      </c>
      <c r="H24" s="31" t="n">
        <f aca="false">SUM(H5:H23)</f>
        <v>11331</v>
      </c>
      <c r="I24" s="32" t="n">
        <f aca="false">SUM(I5:I23)</f>
        <v>6731</v>
      </c>
      <c r="J24" s="33" t="n">
        <f aca="false">F24-H24-I24</f>
        <v>10353</v>
      </c>
      <c r="K24" s="33" t="n">
        <f aca="false">J24*0.3</f>
        <v>3105.9</v>
      </c>
      <c r="L24" s="34" t="n">
        <f aca="false">SUM(L5:L23)</f>
        <v>1424</v>
      </c>
    </row>
  </sheetData>
  <mergeCells count="14">
    <mergeCell ref="A1:L1"/>
    <mergeCell ref="A2:A4"/>
    <mergeCell ref="B2:D2"/>
    <mergeCell ref="E2:E4"/>
    <mergeCell ref="F2:F4"/>
    <mergeCell ref="G2:G4"/>
    <mergeCell ref="H2:H4"/>
    <mergeCell ref="I2:I4"/>
    <mergeCell ref="J2:J4"/>
    <mergeCell ref="K2:K4"/>
    <mergeCell ref="L2:L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Administrator</cp:lastModifiedBy>
  <cp:lastPrinted>2019-10-09T01:21:12Z</cp:lastPrinted>
  <dcterms:modified xsi:type="dcterms:W3CDTF">2019-10-09T01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